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ОВИК " sheetId="1" state="visible" r:id="rId2"/>
    <sheet name="Лист1" sheetId="2" state="visible" r:id="rId3"/>
  </sheets>
  <definedNames>
    <definedName function="false" hidden="false" localSheetId="0" name="_xlnm.Print_Area" vbProcedure="false">'ЧИСТОВИК '!$A$1:$D$1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1</xdr:row>
                <xdr:rowOff>4</xdr:rowOff>
              </xdr:from>
              <xdr:to>
                <xdr:col>4</xdr:col>
                <xdr:colOff>34</xdr:colOff>
                <xdr:row>17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0" uniqueCount="1232">
  <si>
    <t xml:space="preserve"> </t>
  </si>
  <si>
    <t xml:space="preserve">                                                                                            "УТВЕРЖДАЮ"</t>
  </si>
  <si>
    <t xml:space="preserve">                                                                    Начальник ФГУ "ГВКГ им. Н.Н. Бурденко</t>
  </si>
  <si>
    <t xml:space="preserve">                                                                    Минобороны России"</t>
  </si>
  <si>
    <t xml:space="preserve">                                                                    полковник медицинской службы</t>
  </si>
  <si>
    <t xml:space="preserve">И.Б. Максимов</t>
  </si>
  <si>
    <t xml:space="preserve">                                                                    "______" августа 2010 г.</t>
  </si>
  <si>
    <t xml:space="preserve">Утвержден начальником филиала №1  </t>
  </si>
  <si>
    <t xml:space="preserve">ФГБУ "3 ЦВКГ им.А.А. Вишневского" Минобороны России 28.04.2014 года</t>
  </si>
  <si>
    <t xml:space="preserve">                                             </t>
  </si>
  <si>
    <t xml:space="preserve">ПРЕЙСКУРАНТ НА МЕДИЦИНСКИЕ УСЛУГИ</t>
  </si>
  <si>
    <t xml:space="preserve">№</t>
  </si>
  <si>
    <t xml:space="preserve">Вид медицинских услуг</t>
  </si>
  <si>
    <t xml:space="preserve">Цена услуги (руб.) было в 2010 г.</t>
  </si>
  <si>
    <t xml:space="preserve">Цена услуги (руб.)</t>
  </si>
  <si>
    <t xml:space="preserve">1</t>
  </si>
  <si>
    <t xml:space="preserve">I</t>
  </si>
  <si>
    <t xml:space="preserve">Стоимость одного койко-дня:</t>
  </si>
  <si>
    <t xml:space="preserve">Хирургические подразделения</t>
  </si>
  <si>
    <t xml:space="preserve">Анестезиология и реанимация (для хирургических больных)</t>
  </si>
  <si>
    <t xml:space="preserve">Анестезиология и реанимация (для хирургичесих больных)</t>
  </si>
  <si>
    <t xml:space="preserve">Терапевтические подразделения</t>
  </si>
  <si>
    <t xml:space="preserve">Реанимация и интенсивная терапия (для терапевтических больных)</t>
  </si>
  <si>
    <t xml:space="preserve">Неврологические подразделения</t>
  </si>
  <si>
    <t xml:space="preserve">Психиатрическое отделение</t>
  </si>
  <si>
    <t xml:space="preserve">Инфекционные подразделения</t>
  </si>
  <si>
    <t xml:space="preserve">Реанимация и интенсивная терапия инфекционного центра</t>
  </si>
  <si>
    <t xml:space="preserve">II</t>
  </si>
  <si>
    <t xml:space="preserve">ОПЕРАЦИИ:</t>
  </si>
  <si>
    <t xml:space="preserve">Отделение ПОЛОСТНОЙ ХИРУРГИИ И ГИНЕКОЛОГИИ</t>
  </si>
  <si>
    <t xml:space="preserve">Плевральная пункция</t>
  </si>
  <si>
    <t xml:space="preserve">Наложение вторичных швов</t>
  </si>
  <si>
    <t xml:space="preserve">Удаление дренажа</t>
  </si>
  <si>
    <t xml:space="preserve">Обработка ран аппаратом "Плазон"</t>
  </si>
  <si>
    <t xml:space="preserve">Лапороцентез, торакоцентез, дренирование плевральной полости</t>
  </si>
  <si>
    <t xml:space="preserve">Бужирование пищевода, кардиопневмодилятация при ахалазии пищевода</t>
  </si>
  <si>
    <t xml:space="preserve">Мастэктомия грудной железы у мужчин</t>
  </si>
  <si>
    <t xml:space="preserve">Диагностическая лапаротомия, торакотомия</t>
  </si>
  <si>
    <t xml:space="preserve">открытая биопсия лимфатических узлов, опухоли</t>
  </si>
  <si>
    <t xml:space="preserve">Торакоскопическая(лапароскопическая) биопсия</t>
  </si>
  <si>
    <t xml:space="preserve">Первичная хирургическая обработка мягких тканей</t>
  </si>
  <si>
    <t xml:space="preserve">Пластика мягких тканей грудной клетки</t>
  </si>
  <si>
    <t xml:space="preserve">Операции при вросшем ногте</t>
  </si>
  <si>
    <t xml:space="preserve">Секторальная резекция молочной железы</t>
  </si>
  <si>
    <t xml:space="preserve">Иссечение анальной трещины,закрытая сфинктеротомия</t>
  </si>
  <si>
    <t xml:space="preserve">Оперативное лечение при гигантских периальных кандилом без пластики промежности</t>
  </si>
  <si>
    <t xml:space="preserve">Радикальная оперативное лечение кист копчика</t>
  </si>
  <si>
    <t xml:space="preserve">Лимфоденэктомия</t>
  </si>
  <si>
    <t xml:space="preserve">Грыжепластика при паховых, бедренных и пупочных грыжах небольшого размера</t>
  </si>
  <si>
    <t xml:space="preserve">Оперативное лечение геморроя</t>
  </si>
  <si>
    <t xml:space="preserve">Оперативное лечение выпадений прямой кишки (ректопексия)</t>
  </si>
  <si>
    <t xml:space="preserve">Закрытие осложненных коло и илеостом</t>
  </si>
  <si>
    <t xml:space="preserve">Оперативное лечение чрессфинктерных свищей прямой кишки</t>
  </si>
  <si>
    <t xml:space="preserve">Сфинктеролеватропластика</t>
  </si>
  <si>
    <t xml:space="preserve">Иссечение экстрасфинктерного свища с проведением лигатуры или ушиванием сфинктера</t>
  </si>
  <si>
    <t xml:space="preserve">Формирование (закрытие) краевых (пристеночных) и двухствольных колостом</t>
  </si>
  <si>
    <t xml:space="preserve">Субтотальная резекция щитовидной железы при узловом зобе</t>
  </si>
  <si>
    <t xml:space="preserve">Грыжкпластика при вентральных и послеоперационных грыжах больших размеров , рецидивных грыжах</t>
  </si>
  <si>
    <t xml:space="preserve">Холецистэктомия</t>
  </si>
  <si>
    <t xml:space="preserve">Симпатэктомия</t>
  </si>
  <si>
    <t xml:space="preserve">Спленэктомия</t>
  </si>
  <si>
    <t xml:space="preserve">Проксимальная селективная ваготомия без дренирующей операции</t>
  </si>
  <si>
    <t xml:space="preserve">Наложение желудочнокишечного анастамоза</t>
  </si>
  <si>
    <t xml:space="preserve">Резекция тонкой кишки</t>
  </si>
  <si>
    <t xml:space="preserve">Хирургическое лечение болезни Крона</t>
  </si>
  <si>
    <t xml:space="preserve">Атипичная резекция легкого</t>
  </si>
  <si>
    <t xml:space="preserve">Флебэктомия на одной нижней конечности</t>
  </si>
  <si>
    <t xml:space="preserve">Линтона</t>
  </si>
  <si>
    <t xml:space="preserve">Гемиколэктомия</t>
  </si>
  <si>
    <t xml:space="preserve">Экстирпация прямой кишки</t>
  </si>
  <si>
    <t xml:space="preserve">Тиреоидэктомия при многоузловом двухстороннем зобе и тиреотоксикозе</t>
  </si>
  <si>
    <t xml:space="preserve">Проксимальная селективная ваготомия с дренирующими операциями;</t>
  </si>
  <si>
    <t xml:space="preserve">Холецистэктомия с холедохолитотомией</t>
  </si>
  <si>
    <t xml:space="preserve">Резекция толстой кишки</t>
  </si>
  <si>
    <t xml:space="preserve">Пластические операции на диафрагме</t>
  </si>
  <si>
    <t xml:space="preserve">Хирургическое лечение НЯК</t>
  </si>
  <si>
    <t xml:space="preserve">Реконструктивные операции на желудке и кишечнике</t>
  </si>
  <si>
    <t xml:space="preserve">Резекция желудка</t>
  </si>
  <si>
    <t xml:space="preserve">Оперативное лечение при кистах поджелудочной железы</t>
  </si>
  <si>
    <t xml:space="preserve">Восстановительные и реконструктивные операции по типу Гартмана</t>
  </si>
  <si>
    <t xml:space="preserve">Гастрэктомия</t>
  </si>
  <si>
    <t xml:space="preserve">Комбинированная резекция желудка и культи желудка с резекцией пищевода</t>
  </si>
  <si>
    <t xml:space="preserve">Брюшно-стеночная экстирпация ( пангистиотомия)</t>
  </si>
  <si>
    <t xml:space="preserve">Операции при кистах печени</t>
  </si>
  <si>
    <t xml:space="preserve">Панкреатодуоденальная резекция</t>
  </si>
  <si>
    <t xml:space="preserve">Гинекологические операции</t>
  </si>
  <si>
    <t xml:space="preserve">Вскрытие и дренирование нагноившейся кисты бартолиновой железы</t>
  </si>
  <si>
    <t xml:space="preserve">Диатермоэлектроконизация шейки матки</t>
  </si>
  <si>
    <t xml:space="preserve">Диагностическое выскабливание</t>
  </si>
  <si>
    <t xml:space="preserve">Гистероскопия</t>
  </si>
  <si>
    <t xml:space="preserve">Удаление кисты бартолиновой железы</t>
  </si>
  <si>
    <t xml:space="preserve">Удаление кист и фибром влагалища</t>
  </si>
  <si>
    <t xml:space="preserve">Передняя кольпорафия</t>
  </si>
  <si>
    <t xml:space="preserve">Задняя кольпоперинеорафия и леваторопластика</t>
  </si>
  <si>
    <t xml:space="preserve">Конусовидная ампутация шейки матки</t>
  </si>
  <si>
    <t xml:space="preserve">Экстирпация культи шейки матки</t>
  </si>
  <si>
    <t xml:space="preserve">Влагалищная экстирпация матки без придатков</t>
  </si>
  <si>
    <t xml:space="preserve">Влагалищная экстирпация матки с придатками</t>
  </si>
  <si>
    <t xml:space="preserve">Удаление рождающегося миоматозного узла</t>
  </si>
  <si>
    <t xml:space="preserve">Установка TVT-O</t>
  </si>
  <si>
    <t xml:space="preserve">Резекция яичников</t>
  </si>
  <si>
    <t xml:space="preserve">Удаление яичников, маточных труб, придатков матки</t>
  </si>
  <si>
    <t xml:space="preserve">Надвлагалищная ампутация матки, в том числе с придатками</t>
  </si>
  <si>
    <t xml:space="preserve">Экстирпация матки (в т.ч. с придатками)</t>
  </si>
  <si>
    <t xml:space="preserve">"Консервативная миомэктомия"</t>
  </si>
  <si>
    <t xml:space="preserve">Удаление воспалительных тубоовариальных образований</t>
  </si>
  <si>
    <t xml:space="preserve">Резекция большого сальника</t>
  </si>
  <si>
    <t xml:space="preserve">Полипэктомия</t>
  </si>
  <si>
    <t xml:space="preserve">Резекция эндометрия</t>
  </si>
  <si>
    <t xml:space="preserve">Резекция миоматозного узла</t>
  </si>
  <si>
    <t xml:space="preserve">Лапароскопические операции</t>
  </si>
  <si>
    <t xml:space="preserve">Лапароскопическое удаление яичника, маточных труб, придатков</t>
  </si>
  <si>
    <t xml:space="preserve">Лапараскопическая резекция яичников</t>
  </si>
  <si>
    <t xml:space="preserve">Гидрохромотубация маточных труб</t>
  </si>
  <si>
    <t xml:space="preserve">Сальпингоовариолизис</t>
  </si>
  <si>
    <t xml:space="preserve">Коагуляционный гемостаз при апоплксии яичника, операции при СПКЯ</t>
  </si>
  <si>
    <t xml:space="preserve">Стерилизация</t>
  </si>
  <si>
    <t xml:space="preserve">Диагностическая лапароскопия</t>
  </si>
  <si>
    <t xml:space="preserve">Лапароскопическая холецистэктомия</t>
  </si>
  <si>
    <t xml:space="preserve">Лапароскопическая аппендэктомия</t>
  </si>
  <si>
    <t xml:space="preserve">Лапароскопическое грыжеплстика аллотрансплонтантом</t>
  </si>
  <si>
    <t xml:space="preserve">Лапароскопическое СПЛЕНЭКТОМИЯ</t>
  </si>
  <si>
    <t xml:space="preserve">Лапароскопическая операция Ниссена</t>
  </si>
  <si>
    <t xml:space="preserve">Отделение НЕОТЛОЖНОЙ  ХИРУРГИИ</t>
  </si>
  <si>
    <t xml:space="preserve">Пункционная биопсия</t>
  </si>
  <si>
    <t xml:space="preserve">Удаление опухолей кожи и подкожной клетчатки (гигромы,липомы,атеромы)</t>
  </si>
  <si>
    <t xml:space="preserve">Вскрытие и дренирование глубоких гематом с различной локализацией</t>
  </si>
  <si>
    <t xml:space="preserve">Лапароскопическая биопсия</t>
  </si>
  <si>
    <t xml:space="preserve">Радикальное оперативное лечение кист копчика</t>
  </si>
  <si>
    <t xml:space="preserve">Закрытие неосложненных коло и илеостом</t>
  </si>
  <si>
    <t xml:space="preserve">Аппендэктомия</t>
  </si>
  <si>
    <t xml:space="preserve">Ушивание перфоративной язвы желудка</t>
  </si>
  <si>
    <t xml:space="preserve">Грыжепластика с использованием аллопластического материала</t>
  </si>
  <si>
    <t xml:space="preserve">Грыжесечение при ущемленных грыжах с резекцией кишки</t>
  </si>
  <si>
    <t xml:space="preserve">Санация и дренирование брюшной полости при перитонитах</t>
  </si>
  <si>
    <t xml:space="preserve">Вскрытие и дренирование внутрибрюшных абсцессов</t>
  </si>
  <si>
    <t xml:space="preserve">Оперативное лечение кишечной непроходимости</t>
  </si>
  <si>
    <t xml:space="preserve">Торакотомия, лапоротомия при проникающих ранениях и травмах груди, живота</t>
  </si>
  <si>
    <t xml:space="preserve">Ушивание перфоративной язвы желудка, осложненной разлитым перитонитом</t>
  </si>
  <si>
    <t xml:space="preserve">Оперативное лечение при остром деструктивном панкреатите</t>
  </si>
  <si>
    <t xml:space="preserve">Внутренние дренирующие операции на желчевыводящих путях</t>
  </si>
  <si>
    <t xml:space="preserve">Чрезкожное дренирование (пункция) кист поджелудочной железы под УЗИ контролем</t>
  </si>
  <si>
    <t xml:space="preserve">Удаление доброкачественных новообразований кожи (фибромы, попиломы) лазерным скальпилем</t>
  </si>
  <si>
    <t xml:space="preserve">Релапаратомия</t>
  </si>
  <si>
    <t xml:space="preserve">Отделение ГНОЙНОЙ ХИРУРГИИ</t>
  </si>
  <si>
    <t xml:space="preserve">Пункция суставов и внутрисуставное введение лекарств</t>
  </si>
  <si>
    <t xml:space="preserve">Пункция, промывание эмпиемы плевры</t>
  </si>
  <si>
    <t xml:space="preserve">Пункция полости абсцесса</t>
  </si>
  <si>
    <t xml:space="preserve"> Наложение вторичных швов</t>
  </si>
  <si>
    <t xml:space="preserve">Остеотомия</t>
  </si>
  <si>
    <t xml:space="preserve">Оперативное лечение маститов</t>
  </si>
  <si>
    <t xml:space="preserve">Удаление металлических спиц после металлоостеосинтеза</t>
  </si>
  <si>
    <t xml:space="preserve">Вскрытие и дренирование нагноившейся копчиковой кисты(копчикового хода)</t>
  </si>
  <si>
    <t xml:space="preserve">Вскрытие и дренирование нагноившихся поверхностных гематом различной локализации</t>
  </si>
  <si>
    <t xml:space="preserve">Некрэктомия</t>
  </si>
  <si>
    <t xml:space="preserve">Открытая биопсия лимфатическиз узлов,опухоли</t>
  </si>
  <si>
    <t xml:space="preserve">Первичная хирургическая обработка мягких тканей;</t>
  </si>
  <si>
    <t xml:space="preserve">Оперативное лечение гнойных заболеваний кожи и подкожной клет­чатки ( в том числе панариция)</t>
  </si>
  <si>
    <t xml:space="preserve">Операция удаления вросшего ногтя с резекцией околоногтевого валика и пластинки</t>
  </si>
  <si>
    <t xml:space="preserve">Вскрытие и дренирование ретромаммарных абсцессов</t>
  </si>
  <si>
    <t xml:space="preserve">Закрытая репозиция и гипсовая иммобилизация неосложненных перелом. костей кисти, стопы, одной из парных костей</t>
  </si>
  <si>
    <t xml:space="preserve">Удаление винтов после металлоостеосинтеза</t>
  </si>
  <si>
    <t xml:space="preserve">Иссечение свища поясничной области</t>
  </si>
  <si>
    <t xml:space="preserve">Аутодермопластика свободная</t>
  </si>
  <si>
    <t xml:space="preserve">Редрессация сустава</t>
  </si>
  <si>
    <t xml:space="preserve">Вскрытие паранефрита</t>
  </si>
  <si>
    <t xml:space="preserve">Иссечение анальной трещены,закрытая сфинктеротомия</t>
  </si>
  <si>
    <t xml:space="preserve">Вскрытие и дренирование острых гнойных ретро и ишеорекальных парапроктитов</t>
  </si>
  <si>
    <t xml:space="preserve">Удаление металлоконструкций из длинных трубчатых костей (бедро, плечо, голень, предплечье)</t>
  </si>
  <si>
    <t xml:space="preserve">Артротомия крупных суставов</t>
  </si>
  <si>
    <t xml:space="preserve">Санация и дренирование брюшной полости при перфоративных перитонитах</t>
  </si>
  <si>
    <t xml:space="preserve">Оперативное лечение хронического остеомиелита</t>
  </si>
  <si>
    <t xml:space="preserve">Остеосинтез длинных трубчатых костей аппаратами внешней, внут­рикостной и накостной фиксации при осложненных переломах</t>
  </si>
  <si>
    <t xml:space="preserve">ПХО огнестрельных переломов длинных трубчатых костей</t>
  </si>
  <si>
    <t xml:space="preserve">Хирургическая обработка ран осложненных анаэробной инфекцией</t>
  </si>
  <si>
    <t xml:space="preserve">Ампутация конечностей при заболеваниях,травмах, в том числе при травматической ампутации </t>
  </si>
  <si>
    <t xml:space="preserve">Отделение ТРАВМАТОЛОГИИ</t>
  </si>
  <si>
    <t xml:space="preserve">Вправление вывиха сустава</t>
  </si>
  <si>
    <t xml:space="preserve">Ампутация пальцев с резекцией головок плюсневых или пястных костей ( операция Шидэ)</t>
  </si>
  <si>
    <t xml:space="preserve">Шов сухожилия</t>
  </si>
  <si>
    <t xml:space="preserve">Сшивание нерва конец в конец при свежем повреждении нерва</t>
  </si>
  <si>
    <t xml:space="preserve">Металлостеосинтез винтами и спицами переломов костей кисти, стопы, ключицы</t>
  </si>
  <si>
    <t xml:space="preserve">Закрытая репозиция и гипсовая иммобилизация переломов длинных трубчатых костей со смещением отломков</t>
  </si>
  <si>
    <t xml:space="preserve">Оперативное лечение контрактуры Дюпюитрена</t>
  </si>
  <si>
    <t xml:space="preserve">Шов ахиллового сухожилия</t>
  </si>
  <si>
    <t xml:space="preserve">Артроскопическая менискэктомия</t>
  </si>
  <si>
    <t xml:space="preserve">Иссечение бурситов, киста Беккера</t>
  </si>
  <si>
    <t xml:space="preserve">Артроскопия коленных суставов (диагностическая)</t>
  </si>
  <si>
    <t xml:space="preserve">Оперативное лечение привычных вывихов</t>
  </si>
  <si>
    <t xml:space="preserve">Пластика крестообр. и боковых связок коленного сустава</t>
  </si>
  <si>
    <t xml:space="preserve">Остеосинтез неосложненных переломов костей аппаратами внешней,внутрикостной и накостной фиксации (стержневой аппарат Илизарова), пластиной</t>
  </si>
  <si>
    <t xml:space="preserve">Открытое вправление  вывихов крупных суставов с фиксацией их металло-конструкциями </t>
  </si>
  <si>
    <t xml:space="preserve">Реконструктивные операции на стопе, артродез крупных суставов</t>
  </si>
  <si>
    <t xml:space="preserve">Реконструктивные и пластические операции с использованием микрохирургической техники (операции при рубцовых контрактурах суставов, операции на кисти с пластикой сухожилий)</t>
  </si>
  <si>
    <t xml:space="preserve">Остеосинтез длинных трубчатых костей аппаратами внешней, внутирикостной и накостной фиксации при осложненных переломах</t>
  </si>
  <si>
    <t xml:space="preserve">Удаление опухолей костей</t>
  </si>
  <si>
    <t xml:space="preserve">Открытое вправление вывиха тазоб.сустава</t>
  </si>
  <si>
    <t xml:space="preserve">Восстановительные и реконструктивные операции при врожденных аномалиях костномышечной системы(укорочение и удлинение конечностей,врожденная косорукость,вальгусная и варусная деформация конечностей)</t>
  </si>
  <si>
    <t xml:space="preserve">Реконструктивные операции с костной пластикой</t>
  </si>
  <si>
    <t xml:space="preserve">Эндопротезирование крупных суставов </t>
  </si>
  <si>
    <t xml:space="preserve">Отделение НЕЙРОХИРУРГИИ</t>
  </si>
  <si>
    <t xml:space="preserve">Блокады нервных корешков</t>
  </si>
  <si>
    <t xml:space="preserve">Люмбальная пункция</t>
  </si>
  <si>
    <t xml:space="preserve">Миелография с рентгеноконтрастными веществами</t>
  </si>
  <si>
    <t xml:space="preserve">ПХО ран волосистой части головы</t>
  </si>
  <si>
    <t xml:space="preserve">Шов, невролиз периферических нервов</t>
  </si>
  <si>
    <t xml:space="preserve">Кокцигэктомия</t>
  </si>
  <si>
    <t xml:space="preserve">Ранний вторичный шов периферического нерва</t>
  </si>
  <si>
    <t xml:space="preserve">Трахеостомия</t>
  </si>
  <si>
    <t xml:space="preserve">Удаление опухолей крупных нервных стволов </t>
  </si>
  <si>
    <t xml:space="preserve">Чрескожная лазерная декомпрессия дисков под КТ-контролем</t>
  </si>
  <si>
    <t xml:space="preserve">Интерламинарное удаление секвестров грыжи диска на 1 уровне</t>
  </si>
  <si>
    <t xml:space="preserve">Задний спондилодез пластинами</t>
  </si>
  <si>
    <t xml:space="preserve">Декомпрессивная трепанация черепа при травмах</t>
  </si>
  <si>
    <t xml:space="preserve">Удаление хронических субдуральных гематом</t>
  </si>
  <si>
    <t xml:space="preserve">Интерламинарное удаление секвестров грыжи диска на 2 уровнях</t>
  </si>
  <si>
    <t xml:space="preserve">Микродискэктомия (с использованием операционного микроскопа)</t>
  </si>
  <si>
    <t xml:space="preserve">Ляминэктомия при травмах и стенозирующих процессах</t>
  </si>
  <si>
    <t xml:space="preserve">Чрескожная диатермо-деструкция нервов (все уровни)</t>
  </si>
  <si>
    <t xml:space="preserve">Пластика дефектов черепа</t>
  </si>
  <si>
    <t xml:space="preserve">Ляминэктомия с удалением опухолей позвоночника и спинного мозга</t>
  </si>
  <si>
    <t xml:space="preserve">Ляминэктомия при травмах в сочетании со спондилодезом металлоконструкциями</t>
  </si>
  <si>
    <t xml:space="preserve">Удаление опухолей или сосудистой мальформации спинного мозга</t>
  </si>
  <si>
    <t xml:space="preserve">Вентрикулоцистерноанастомоз и др. виды шунтирующих операций на головном и спинном мозге</t>
  </si>
  <si>
    <t xml:space="preserve">Интерламинарное удаление секвестров грыжи диска на 1 уровне + пункционная лазерная декомпрессия диска на другом уровне   </t>
  </si>
  <si>
    <t xml:space="preserve">Клипирование и удаление артериальных и артериовенозных аневризм сосудов головного мозга</t>
  </si>
  <si>
    <t xml:space="preserve">Открытое вправление вывиха позвонка в шейном отделе, удаление дисков грыжи передним доступом</t>
  </si>
  <si>
    <t xml:space="preserve">Удаление опухолей головного мозга и костей свода черепа</t>
  </si>
  <si>
    <t xml:space="preserve">Клипирование и удаление артериальных и артерио-венозных аневризм сосудов головного мозга </t>
  </si>
  <si>
    <t xml:space="preserve">Стабилизация позвоночника трансперпендикулярными конструкциями под контролем ЭОП-а</t>
  </si>
  <si>
    <t xml:space="preserve">Эндоскопические операции на головном мозге</t>
  </si>
  <si>
    <t xml:space="preserve">Стабилизирующие операции на позвоночнике трансторокально и внебрюшинным доступом </t>
  </si>
  <si>
    <t xml:space="preserve">Каротидная эндартерэктомия и др. вмешательства на краниальных отделах сонных артерий</t>
  </si>
  <si>
    <t xml:space="preserve">Интерламинарное удаление дисков с установкой межостистого стабилизатора "ДИАМ"</t>
  </si>
  <si>
    <t xml:space="preserve">Эндоскопический контроль оперативного вмешательства</t>
  </si>
  <si>
    <t xml:space="preserve">Вертебропластика 1 позвоночника</t>
  </si>
  <si>
    <t xml:space="preserve">Вертебропластика 2 позвоночников и более</t>
  </si>
  <si>
    <t xml:space="preserve">Перемещение нервов</t>
  </si>
  <si>
    <t xml:space="preserve">Удаление опухолей:</t>
  </si>
  <si>
    <t xml:space="preserve">Основания черепа и головного мозга</t>
  </si>
  <si>
    <t xml:space="preserve">Хиазмально-селлярной области</t>
  </si>
  <si>
    <t xml:space="preserve">Задней черепной ямки</t>
  </si>
  <si>
    <t xml:space="preserve">Ствола мозга</t>
  </si>
  <si>
    <t xml:space="preserve">Кранио-спинальной локализациии</t>
  </si>
  <si>
    <t xml:space="preserve">Гемиляминэктомия</t>
  </si>
  <si>
    <t xml:space="preserve">Отделение ОТОРИНОЛАРИНГОЛОГИИ</t>
  </si>
  <si>
    <t xml:space="preserve">Аденотомия</t>
  </si>
  <si>
    <t xml:space="preserve">Биопсия в полости носа</t>
  </si>
  <si>
    <t xml:space="preserve">Биопсия в полости  глотки</t>
  </si>
  <si>
    <t xml:space="preserve">Удаление доброкачественных новообразований в полости носа</t>
  </si>
  <si>
    <t xml:space="preserve">Лазеродеструкция доброкачественных новообразований носа</t>
  </si>
  <si>
    <t xml:space="preserve">Лазеродеструкция доброкачественных новообразований глотки</t>
  </si>
  <si>
    <t xml:space="preserve">Вскрытие фурункула, абсцесса носа</t>
  </si>
  <si>
    <t xml:space="preserve">Вскрытие гематомы, абсцесса перегородки носа</t>
  </si>
  <si>
    <t xml:space="preserve">Механическое рассечение синехий полости носа</t>
  </si>
  <si>
    <t xml:space="preserve">Лазерное рассечение синехий полости носа</t>
  </si>
  <si>
    <t xml:space="preserve">Удаление инородных тел полости носа</t>
  </si>
  <si>
    <t xml:space="preserve">Редрессация носовых раковин</t>
  </si>
  <si>
    <t xml:space="preserve">Удаление инородных тел глотки</t>
  </si>
  <si>
    <t xml:space="preserve">Удаление инородных тел гортани</t>
  </si>
  <si>
    <t xml:space="preserve">Конхотомия частичная</t>
  </si>
  <si>
    <t xml:space="preserve">Подслизистая остеоконхотомия</t>
  </si>
  <si>
    <t xml:space="preserve">,</t>
  </si>
  <si>
    <t xml:space="preserve">Ультрозвуковая дезинтеграция нижних носовых раковин</t>
  </si>
  <si>
    <t xml:space="preserve">Плазмодеструкция  нижних носовых раковин</t>
  </si>
  <si>
    <t xml:space="preserve">Механическая дезентеграция нижних носовых раковин</t>
  </si>
  <si>
    <t xml:space="preserve">Полипотомия носа</t>
  </si>
  <si>
    <t xml:space="preserve">Септум - операция</t>
  </si>
  <si>
    <t xml:space="preserve">Септо - пластика</t>
  </si>
  <si>
    <t xml:space="preserve">Ресептум - операция</t>
  </si>
  <si>
    <t xml:space="preserve">Пластика  перфорации  перегородки носа</t>
  </si>
  <si>
    <t xml:space="preserve">Отслойка  слизистой перегородки носа</t>
  </si>
  <si>
    <t xml:space="preserve">Пункция гайморовой пазухи с одной стороны</t>
  </si>
  <si>
    <t xml:space="preserve">Пункция гайморовых пазух с двух сторон</t>
  </si>
  <si>
    <t xml:space="preserve">Пункция клиновидной пазухи</t>
  </si>
  <si>
    <t xml:space="preserve">Этмоидотомия наружным доступом</t>
  </si>
  <si>
    <t xml:space="preserve">Пункция, трепанопункция одной лобной пазухи</t>
  </si>
  <si>
    <t xml:space="preserve">Вскрытие одной лобной пазухи</t>
  </si>
  <si>
    <t xml:space="preserve">Эндоназальная этмоидотомия  с одной стороны</t>
  </si>
  <si>
    <t xml:space="preserve">Эндоназальная этмоидотомия с двух сторон</t>
  </si>
  <si>
    <t xml:space="preserve">Эндоскопическая эндоназальная этмоидотомия с одной стороны</t>
  </si>
  <si>
    <t xml:space="preserve">Эндоскопическая эндоназальная этмоидотомия с двух сторон</t>
  </si>
  <si>
    <t xml:space="preserve">Эндоназальная гайморотомия с одной стороны</t>
  </si>
  <si>
    <t xml:space="preserve">Эндоназальная гайморотомия с двух сторон</t>
  </si>
  <si>
    <t xml:space="preserve">Эндоскопическая эндоназальная гайморотомия с одной стороны</t>
  </si>
  <si>
    <t xml:space="preserve">Эндоскопическая эндоназальная гайморотомия с двух сторон</t>
  </si>
  <si>
    <t xml:space="preserve">Радикальная операция на верхне-челюстных пазухах с одной стороны</t>
  </si>
  <si>
    <t xml:space="preserve">Радикальная операция на верхне-челюстных пазухах с двух сторон</t>
  </si>
  <si>
    <t xml:space="preserve">Эндоскопическая операция на верхне-челюстных пазухах с одной стороны</t>
  </si>
  <si>
    <t xml:space="preserve">Эндоскопическая операция на верхне-челюстных пазухах с двух сторон</t>
  </si>
  <si>
    <t xml:space="preserve">Радикальная операция на лобных пазухах с одной стороны</t>
  </si>
  <si>
    <t xml:space="preserve">Радикальная операция на лобных пазухах с двух сторон</t>
  </si>
  <si>
    <t xml:space="preserve">Вскрытие всех пазух с одной стороны</t>
  </si>
  <si>
    <t xml:space="preserve">Вскрытие всех пазух с двух сторон</t>
  </si>
  <si>
    <t xml:space="preserve">Радикальная операция на клиновидной пазухе</t>
  </si>
  <si>
    <t xml:space="preserve">Удаление доброкачественного новообразования лобной пазухи</t>
  </si>
  <si>
    <t xml:space="preserve">Удаление доброкачественного новообразования околоносовых пазух</t>
  </si>
  <si>
    <t xml:space="preserve">Удаление доброкачественного новообразования клиновидной пазухи</t>
  </si>
  <si>
    <t xml:space="preserve">Вскрытие ретрофарингиального абсцесса</t>
  </si>
  <si>
    <t xml:space="preserve">Вскрытие паратонзиллярного абсцесса</t>
  </si>
  <si>
    <t xml:space="preserve">Подрезание уздечки языка</t>
  </si>
  <si>
    <t xml:space="preserve">Электроакустика небных миндалин</t>
  </si>
  <si>
    <t xml:space="preserve">Тонзиллотомия</t>
  </si>
  <si>
    <t xml:space="preserve">Тонзиллэктомия</t>
  </si>
  <si>
    <t xml:space="preserve">Абсцесстонзиллэктомия</t>
  </si>
  <si>
    <t xml:space="preserve">Лазерная аблация небных миндалин</t>
  </si>
  <si>
    <t xml:space="preserve">Лазерная увулопалатопластика</t>
  </si>
  <si>
    <t xml:space="preserve">Увулотомия</t>
  </si>
  <si>
    <t xml:space="preserve">Увулопластика при ночном апноэ</t>
  </si>
  <si>
    <t xml:space="preserve">Увулопалатофарингопластика при ночном апноэ</t>
  </si>
  <si>
    <t xml:space="preserve">Удаление инородного тела глотки</t>
  </si>
  <si>
    <t xml:space="preserve">Удаление доброкачественных новообразований глотки</t>
  </si>
  <si>
    <t xml:space="preserve">Вскрытие абсцесса надгортанника</t>
  </si>
  <si>
    <t xml:space="preserve">Вскрытие абсцесса гортани</t>
  </si>
  <si>
    <t xml:space="preserve">Удаление доброкачественных новообразований гортани (в том числе биопсия) методом непрямой ларингоскопии</t>
  </si>
  <si>
    <t xml:space="preserve">Удаление доброкачественных новообразований гортани (в том числе биопсия) методом прямой опорной ларингоскопии</t>
  </si>
  <si>
    <t xml:space="preserve">Лазеродеструкция доброкачественных образований гортани</t>
  </si>
  <si>
    <t xml:space="preserve">Устранение стеноза трахеи</t>
  </si>
  <si>
    <t xml:space="preserve">Устранение стеноза гортани</t>
  </si>
  <si>
    <t xml:space="preserve">Вскрытие флегмоны шеи</t>
  </si>
  <si>
    <t xml:space="preserve">Удаление внеорганного доброкачественного новообразования шеи</t>
  </si>
  <si>
    <t xml:space="preserve">Вскрытие абсцесса ушной раковины</t>
  </si>
  <si>
    <t xml:space="preserve">Вскрытие отогематомы</t>
  </si>
  <si>
    <t xml:space="preserve">Удаление доброкачественного новообразования ушной раковины</t>
  </si>
  <si>
    <t xml:space="preserve">Вскрытие абсцесса наружного слухового прохода</t>
  </si>
  <si>
    <t xml:space="preserve">Удаление экзостозов наружного слухового прохода</t>
  </si>
  <si>
    <t xml:space="preserve">Удаление полипов, грануляций уха</t>
  </si>
  <si>
    <t xml:space="preserve">Лазеродеструкция полипов, грануляций уха</t>
  </si>
  <si>
    <t xml:space="preserve">Мастоидотомия</t>
  </si>
  <si>
    <t xml:space="preserve">Раздельная аттико-антротомия (эндауральная)</t>
  </si>
  <si>
    <t xml:space="preserve">Раздельная аттико-антротомия (заушная)</t>
  </si>
  <si>
    <t xml:space="preserve">Радикально-консервативная операция на среднем ухе</t>
  </si>
  <si>
    <t xml:space="preserve">Пластика заушного свища</t>
  </si>
  <si>
    <t xml:space="preserve">Удаление доброкачественных новообразований среднего уха</t>
  </si>
  <si>
    <t xml:space="preserve">Расширение просвета преддверия носа</t>
  </si>
  <si>
    <t xml:space="preserve">Закрытие трахеостомы</t>
  </si>
  <si>
    <t xml:space="preserve">Пластика наружного слухового прохода при рубцовых стенозах</t>
  </si>
  <si>
    <t xml:space="preserve">Удаление доброкачественных опухолей наружного слухового прохода</t>
  </si>
  <si>
    <t xml:space="preserve">Репозиция костей носа при переломах</t>
  </si>
  <si>
    <t xml:space="preserve">Устранение сколиоза носа</t>
  </si>
  <si>
    <t xml:space="preserve">Отделение ОФТАЛЬМОЛОГИИ</t>
  </si>
  <si>
    <t xml:space="preserve">Удаление халазиона, кист, доброкачественных новообразований век, конъюнктивы, птеригиума</t>
  </si>
  <si>
    <t xml:space="preserve">Вскрытие абсцесса век, слезного мешка</t>
  </si>
  <si>
    <t xml:space="preserve">Вскрытие, дренирование флегмоны глазницы, удаление инородных тел глазницы</t>
  </si>
  <si>
    <t xml:space="preserve">Снятие швов с роговицы, удаление инородных тел роговицы, конъюнктивы, век</t>
  </si>
  <si>
    <t xml:space="preserve">Наложение шва на конъюнктиву, веки, роговицу, склеру</t>
  </si>
  <si>
    <t xml:space="preserve">Хирургическая обработка при проникающем ранении глазного   яблока</t>
  </si>
  <si>
    <t xml:space="preserve">Удаление инородных тел из передней, задней камер глаза, неосложненное, ирригация, аспирация влаги передней камеры</t>
  </si>
  <si>
    <t xml:space="preserve">Диасклеральное удаление внутриглазных инородных тел</t>
  </si>
  <si>
    <t xml:space="preserve">Операции на радужке</t>
  </si>
  <si>
    <t xml:space="preserve">Операции по устранению выворота, заворота век, при птозе</t>
  </si>
  <si>
    <t xml:space="preserve">Пластические операции на глазном яблоке и его придатках</t>
  </si>
  <si>
    <t xml:space="preserve">Операции на наружных мышцах глаза</t>
  </si>
  <si>
    <t xml:space="preserve">Операции на слезных путях (активизация слезных точек, канальцев и др.)</t>
  </si>
  <si>
    <t xml:space="preserve">Дакриоцисториностомия наружная</t>
  </si>
  <si>
    <t xml:space="preserve">Склеропластические операции при миопии (без стоимости имплантантов, склероукрепляющих препаратов)</t>
  </si>
  <si>
    <t xml:space="preserve">Энуклеация с формированием конъюнктивально-мышечной культи, эвисцерация</t>
  </si>
  <si>
    <t xml:space="preserve">Антиглаукомная операция (глубокая склерэктомия, синустрабекулэктомия, ириденклейзис и др.), в т.ч. с имплантацией антиглаукомного дренажа (без стоимости дренажа)</t>
  </si>
  <si>
    <t xml:space="preserve">Антиглаукомные операции на единственном глазу, при далекозашедшей, при вторичной глаукоме</t>
  </si>
  <si>
    <t xml:space="preserve">Задняя трепанация склеры при глаукоме</t>
  </si>
  <si>
    <t xml:space="preserve">Экстракция катаракты</t>
  </si>
  <si>
    <t xml:space="preserve">Экстракция катаракты с имплантацией ИОЛ (без стоимости ИОЛ)</t>
  </si>
  <si>
    <t xml:space="preserve">Экстракция катаракты осложненной (глаукома, оперированная глаукома, сахарный диабет, рубеоз, состояние после субтотальной витрэктомии, на единственном глазу)</t>
  </si>
  <si>
    <t xml:space="preserve">Экстракция катаракты осложненной (глаукома, оперированная глаукома, сахарный диабет, рубеоз, состояние после субтотальной витрэктомии, на единственном глазу) с имплантацией ИОЛ (без стоимости ИОЛ)</t>
  </si>
  <si>
    <t xml:space="preserve">Экстракция катаракты, осложненной подвывихом, травматической катаракты, удаление хрусталика методом ленсэктомиии</t>
  </si>
  <si>
    <t xml:space="preserve">Экстракция катаракты, осложненной подвывихом, травматической катаракты, удаление хрусталика методом ленсэктомиии с имплантацией ИОЛ (без стоимости ИОЛ)</t>
  </si>
  <si>
    <t xml:space="preserve">Имплантация ИОЛ на афакичном глазу (без стоимости ИОЛ)</t>
  </si>
  <si>
    <t xml:space="preserve">Хирургическая дисцизия вторичной катаракты</t>
  </si>
  <si>
    <t xml:space="preserve">Операции по поводу отслойки сетчатки неосложненной (экстрасклеральное локальное, круговое пломбирование)</t>
  </si>
  <si>
    <t xml:space="preserve">Транссклеральная криопексия</t>
  </si>
  <si>
    <t xml:space="preserve">Удаление силиконовой пломбы</t>
  </si>
  <si>
    <t xml:space="preserve">Передняя витрэктомия</t>
  </si>
  <si>
    <t xml:space="preserve">Лазерные операции на иридохрусталиковой диафрагме, углу передней камеры, цилиарном теле (лазерная трабекулопластика, гониопластика, транссклеральная циклокоагуляция и др.) </t>
  </si>
  <si>
    <t xml:space="preserve">Барьерная, профилактическая периферическая, фокальная лазерокаогуляция сетчатки</t>
  </si>
  <si>
    <t xml:space="preserve">Лазерная транспупиллярная термодеструкция неоваскулярной мембраны (новообразования)</t>
  </si>
  <si>
    <t xml:space="preserve">Панретинальная лазерокоагуляция</t>
  </si>
  <si>
    <t xml:space="preserve">Введение лекарственных веществ в стекловидное тело глаза (без стоимости лекарственных веществ)</t>
  </si>
  <si>
    <t xml:space="preserve">Введение лекарственных веществ перибульбарно (без стоимости лекарственных веществ)</t>
  </si>
  <si>
    <t xml:space="preserve">Отделение УРОЛОГИИ</t>
  </si>
  <si>
    <t xml:space="preserve">Паранефральная блокада</t>
  </si>
  <si>
    <t xml:space="preserve">Биопсия предстательной железы под УЗИ контролем </t>
  </si>
  <si>
    <t xml:space="preserve">Пластика уздечки полового члена</t>
  </si>
  <si>
    <t xml:space="preserve">Циркумцизия</t>
  </si>
  <si>
    <t xml:space="preserve">Электрокоагуляция кандиллом уретры,перианальной области</t>
  </si>
  <si>
    <t xml:space="preserve">Клиновидная резекция при полипе уретры</t>
  </si>
  <si>
    <t xml:space="preserve">Ревизия органов мошонки при остром эпидидимите и травмах мошонки</t>
  </si>
  <si>
    <t xml:space="preserve">Цистостомия (в том числе и троакарная)</t>
  </si>
  <si>
    <t xml:space="preserve">Орхэктомия</t>
  </si>
  <si>
    <t xml:space="preserve">Эпидидимэктомия</t>
  </si>
  <si>
    <t xml:space="preserve">Орхидопексия</t>
  </si>
  <si>
    <t xml:space="preserve">Вазорезекция</t>
  </si>
  <si>
    <t xml:space="preserve">Операции при кисте урахуса</t>
  </si>
  <si>
    <t xml:space="preserve">Трансуретральная биопсия мочеточника, удаление инородного тела мочеточника</t>
  </si>
  <si>
    <t xml:space="preserve">Внутреняя уретротомия при протяженных стриктурах или облитерации уретры</t>
  </si>
  <si>
    <t xml:space="preserve">Чрескожная пункционная нефростомия и пункция кист почки под контролем УЗИ или рентгеноконтролем, нефростомия, кистостомия, склеротерапия</t>
  </si>
  <si>
    <t xml:space="preserve">Цистолитотомия</t>
  </si>
  <si>
    <t xml:space="preserve">ТУР мочевого пузыря при мелких папилломах</t>
  </si>
  <si>
    <t xml:space="preserve">Операции при варикоцеле,водянке яичка</t>
  </si>
  <si>
    <t xml:space="preserve">Аденомэктомия</t>
  </si>
  <si>
    <t xml:space="preserve">Уретеролитотомия в нижней трети</t>
  </si>
  <si>
    <t xml:space="preserve">Пиелонефролитотомия,нефролитотомия</t>
  </si>
  <si>
    <t xml:space="preserve">Пластические операции на уретре</t>
  </si>
  <si>
    <t xml:space="preserve">ТУР резекция опухоли мочевого пузыря </t>
  </si>
  <si>
    <t xml:space="preserve">Люмботомия,вскрытие абсцессов почки и параметрия с нефростомией</t>
  </si>
  <si>
    <t xml:space="preserve">ТУР аденомы простаты</t>
  </si>
  <si>
    <t xml:space="preserve">Нефропексия</t>
  </si>
  <si>
    <t xml:space="preserve">Ушивание разрыва почки,резекция почки</t>
  </si>
  <si>
    <t xml:space="preserve">Уретероцистоанастомоз</t>
  </si>
  <si>
    <t xml:space="preserve">Простатэктомия</t>
  </si>
  <si>
    <t xml:space="preserve">Уретеросигмоанастомоз и другие операции по надпузырному отведению мочи </t>
  </si>
  <si>
    <t xml:space="preserve">Лапароскопическая варикоцелэктомия</t>
  </si>
  <si>
    <t xml:space="preserve">Эндоскопическая уретеролитоэкстракция</t>
  </si>
  <si>
    <t xml:space="preserve">Эндоскопическая уретероскопия</t>
  </si>
  <si>
    <t xml:space="preserve">Микрохирургическая операция при варикоцеле</t>
  </si>
  <si>
    <t xml:space="preserve">Вправление парафимоза</t>
  </si>
  <si>
    <t xml:space="preserve">Деструкция кандилом полового члена химическим методом</t>
  </si>
  <si>
    <t xml:space="preserve">Электрокоагуляция кандилом полового члена</t>
  </si>
  <si>
    <t xml:space="preserve">Эндоскомическая уретеролитотрипсия</t>
  </si>
  <si>
    <t xml:space="preserve">Установка внутреннего стента (удаление стента)</t>
  </si>
  <si>
    <t xml:space="preserve">Цистоскопия</t>
  </si>
  <si>
    <t xml:space="preserve">Цистоскопия с катетеризацией мочеточника</t>
  </si>
  <si>
    <t xml:space="preserve">Коррегирующая операция при болезни Пепрани</t>
  </si>
  <si>
    <t xml:space="preserve">Проводниковая анестезия полового члена, семенного панатина</t>
  </si>
  <si>
    <t xml:space="preserve">Апликационная анестезия</t>
  </si>
  <si>
    <t xml:space="preserve">Эндоскопическая цистолитотрипсия</t>
  </si>
  <si>
    <t xml:space="preserve">III</t>
  </si>
  <si>
    <t xml:space="preserve">ПОЛИКЛИНИКА:</t>
  </si>
  <si>
    <t xml:space="preserve">Консультации специалистов поликлинического отделения</t>
  </si>
  <si>
    <t xml:space="preserve">Аллерголог</t>
  </si>
  <si>
    <t xml:space="preserve">первичный прием</t>
  </si>
  <si>
    <t xml:space="preserve">повторный и последующие приемы</t>
  </si>
  <si>
    <t xml:space="preserve">консультация с выдачей заключений</t>
  </si>
  <si>
    <t xml:space="preserve">Аллерголог высшей категории</t>
  </si>
  <si>
    <t xml:space="preserve">Аллерголог к.м.н./заслуженный врач</t>
  </si>
  <si>
    <t xml:space="preserve">Гастроэнтеролог</t>
  </si>
  <si>
    <t xml:space="preserve">Гастроэнтеролог высшей категории</t>
  </si>
  <si>
    <t xml:space="preserve">Гастроэнтеролог к.м.н./заслуженный врач</t>
  </si>
  <si>
    <t xml:space="preserve">Дерматовенеролог</t>
  </si>
  <si>
    <t xml:space="preserve">профосмотр</t>
  </si>
  <si>
    <t xml:space="preserve">Дерматовенеролог высшей категории</t>
  </si>
  <si>
    <t xml:space="preserve">Дерматовенеролог к.м.н./заслуженный врач</t>
  </si>
  <si>
    <t xml:space="preserve">Кардиолог</t>
  </si>
  <si>
    <t xml:space="preserve">Кардиолог высшей категории</t>
  </si>
  <si>
    <t xml:space="preserve">Кардиолог к.м.н./заслуженный врач</t>
  </si>
  <si>
    <t xml:space="preserve">Пульмонолог</t>
  </si>
  <si>
    <t xml:space="preserve">Пульмонолог высшей категории</t>
  </si>
  <si>
    <t xml:space="preserve">Пульмонолог к.м.н./заслуженный врач</t>
  </si>
  <si>
    <t xml:space="preserve">Терапевт</t>
  </si>
  <si>
    <t xml:space="preserve">Терапевт высшей категории</t>
  </si>
  <si>
    <t xml:space="preserve">Терапевт к.м.н./заслуженный врач</t>
  </si>
  <si>
    <t xml:space="preserve">Эндокринолог</t>
  </si>
  <si>
    <t xml:space="preserve">Эндокринолог высшей категории</t>
  </si>
  <si>
    <t xml:space="preserve">Эндокринолог к.м.н./заслуженный врач</t>
  </si>
  <si>
    <t xml:space="preserve">Гинеколог</t>
  </si>
  <si>
    <t xml:space="preserve">Гинеколог высшей категории</t>
  </si>
  <si>
    <t xml:space="preserve">Гинеколог к.м.н./заслуженный врач</t>
  </si>
  <si>
    <t xml:space="preserve">Нейрохирург</t>
  </si>
  <si>
    <t xml:space="preserve">Нейрохирург высшей категории</t>
  </si>
  <si>
    <t xml:space="preserve">Нейрохирург к.м.н./заслуженный врач</t>
  </si>
  <si>
    <t xml:space="preserve">Отоларинголог</t>
  </si>
  <si>
    <t xml:space="preserve">Отоларинголог высшей категории</t>
  </si>
  <si>
    <t xml:space="preserve">Отоларинголог к.м.н./заслуженный врач</t>
  </si>
  <si>
    <t xml:space="preserve">Офтальмолог</t>
  </si>
  <si>
    <t xml:space="preserve">Офтальмолог высшей категории</t>
  </si>
  <si>
    <t xml:space="preserve">Офтальмолог к.м.н./заслуженный врач</t>
  </si>
  <si>
    <t xml:space="preserve">Проктолог</t>
  </si>
  <si>
    <t xml:space="preserve">Проктолог высшей категории</t>
  </si>
  <si>
    <t xml:space="preserve">Проктолог к.м.н./заслуженный врач</t>
  </si>
  <si>
    <t xml:space="preserve">Травмотолог</t>
  </si>
  <si>
    <t xml:space="preserve">Травмотолог высшей категории</t>
  </si>
  <si>
    <t xml:space="preserve">Травмотолог к.м.н./заслуженный врач</t>
  </si>
  <si>
    <t xml:space="preserve">Уролог</t>
  </si>
  <si>
    <t xml:space="preserve">Уролог высшей категории</t>
  </si>
  <si>
    <t xml:space="preserve">Уролог к.м.н./заслуженный врач</t>
  </si>
  <si>
    <t xml:space="preserve">Хирург</t>
  </si>
  <si>
    <t xml:space="preserve">Хирург высшей категории</t>
  </si>
  <si>
    <t xml:space="preserve">Хирург к.м.н./заслуженный врач</t>
  </si>
  <si>
    <t xml:space="preserve">Инфекционист</t>
  </si>
  <si>
    <t xml:space="preserve">Инфекционист высшей категории</t>
  </si>
  <si>
    <t xml:space="preserve">Инфекционист к.м.н./заслуженный врач</t>
  </si>
  <si>
    <t xml:space="preserve">Невролог</t>
  </si>
  <si>
    <t xml:space="preserve">Невролог высшей категории</t>
  </si>
  <si>
    <t xml:space="preserve">Невролог к.м.н./заслуженный врач</t>
  </si>
  <si>
    <t xml:space="preserve">Психиатр</t>
  </si>
  <si>
    <t xml:space="preserve">Психиатр высшей категории</t>
  </si>
  <si>
    <t xml:space="preserve">Психиатр к.м.н./заслуженный врач</t>
  </si>
  <si>
    <t xml:space="preserve">Медицинские услуги поликлинического отделения</t>
  </si>
  <si>
    <t xml:space="preserve">Скарикафикационные и внутрикожные пробы с аллергенами ( 1 проба )</t>
  </si>
  <si>
    <t xml:space="preserve">Аппликация, инстиляция лекарственных веществ.</t>
  </si>
  <si>
    <t xml:space="preserve">Забор материала на бактериологическое исследование и на   грибы.</t>
  </si>
  <si>
    <t xml:space="preserve">Криовоздействие при доброкачественных опухолях кожи.</t>
  </si>
  <si>
    <t xml:space="preserve">Хирургическое удаление доброкачественных опухолей кожи,  атером,бородавок, молюск.</t>
  </si>
  <si>
    <t xml:space="preserve">Удаление мозоли.</t>
  </si>
  <si>
    <t xml:space="preserve">Инстиляция лекарственных средств.</t>
  </si>
  <si>
    <t xml:space="preserve">Забор материала на бактериологическое исследование.</t>
  </si>
  <si>
    <t xml:space="preserve">Забор мазков на цитологическое исследование и КПИ.</t>
  </si>
  <si>
    <t xml:space="preserve">Забор материала на флору.</t>
  </si>
  <si>
    <t xml:space="preserve">Провокация местная.</t>
  </si>
  <si>
    <t xml:space="preserve">Введение внутриматочной спирали.</t>
  </si>
  <si>
    <t xml:space="preserve">Извлечение внутриматочной спирали.</t>
  </si>
  <si>
    <t xml:space="preserve">Постановка Шиллертеста.</t>
  </si>
  <si>
    <t xml:space="preserve">Введение,извлечение вагинального поддерживающего кольца</t>
  </si>
  <si>
    <t xml:space="preserve">Ректовагинальный осмотр.</t>
  </si>
  <si>
    <t xml:space="preserve">Снятие швов (за 1 шов)</t>
  </si>
  <si>
    <t xml:space="preserve">Послеоперационная обработка шейки матки,влагалища</t>
  </si>
  <si>
    <t xml:space="preserve">Лечебная ванночка.</t>
  </si>
  <si>
    <t xml:space="preserve">Аппликация лекарственных веществ,введение тампонов.</t>
  </si>
  <si>
    <t xml:space="preserve">Удаление инородных тел из влагалища.</t>
  </si>
  <si>
    <t xml:space="preserve">Лечение хламидиоза </t>
  </si>
  <si>
    <t xml:space="preserve">Забор материала на хламидиоз</t>
  </si>
  <si>
    <t xml:space="preserve">Диатермокоагуляция шейки матки </t>
  </si>
  <si>
    <t xml:space="preserve">Кольпоскопия</t>
  </si>
  <si>
    <t xml:space="preserve">Аппликационная анестезия.</t>
  </si>
  <si>
    <t xml:space="preserve">Пункция верхнечелюстной пазухи с промыванием.</t>
  </si>
  <si>
    <t xml:space="preserve">Промывание верхнечелюстной пазухи носа.</t>
  </si>
  <si>
    <t xml:space="preserve">Передняя тампонада носа.</t>
  </si>
  <si>
    <t xml:space="preserve">Удаление инородного тела из носа.</t>
  </si>
  <si>
    <t xml:space="preserve">Промывание миндалин лекарственными веществами.</t>
  </si>
  <si>
    <t xml:space="preserve">Удаление инородного тела из ротоглотки.</t>
  </si>
  <si>
    <t xml:space="preserve">Удаление инородного тела из гортани.</t>
  </si>
  <si>
    <t xml:space="preserve">Проверка слуха камертоном</t>
  </si>
  <si>
    <t xml:space="preserve">Продувание ушных раковин по Политцеру</t>
  </si>
  <si>
    <t xml:space="preserve">Удаление серных пробок.</t>
  </si>
  <si>
    <t xml:space="preserve">Удаление инородного тела из уха.</t>
  </si>
  <si>
    <t xml:space="preserve">Туалет среднего уха при мезатимпаните.</t>
  </si>
  <si>
    <t xml:space="preserve">Исследование бинаурального слуха.</t>
  </si>
  <si>
    <t xml:space="preserve">Забор материала на цитологическое исследование.</t>
  </si>
  <si>
    <t xml:space="preserve">Исследование остроты зрения при адаптации к темноте.</t>
  </si>
  <si>
    <t xml:space="preserve">Цветовая периметрия.</t>
  </si>
  <si>
    <t xml:space="preserve">Периметрия.</t>
  </si>
  <si>
    <t xml:space="preserve">Проверка равнодействия глазных мышц (диплограмма).</t>
  </si>
  <si>
    <t xml:space="preserve">Определение объема аккомодации.</t>
  </si>
  <si>
    <t xml:space="preserve">Экзофтальмометрия.</t>
  </si>
  <si>
    <t xml:space="preserve">Эластотонометрия.</t>
  </si>
  <si>
    <t xml:space="preserve">Осмотр глазного дна.</t>
  </si>
  <si>
    <t xml:space="preserve">Измерение угла косоглазия.</t>
  </si>
  <si>
    <t xml:space="preserve">Диафаноскопия век.</t>
  </si>
  <si>
    <t xml:space="preserve">Гониоскопия.</t>
  </si>
  <si>
    <t xml:space="preserve">Офтальмоскопия прямая, непрямая.</t>
  </si>
  <si>
    <t xml:space="preserve">Биомикроскопия эписклеры и конъюнктивы.</t>
  </si>
  <si>
    <t xml:space="preserve">Скиаскопия.</t>
  </si>
  <si>
    <t xml:space="preserve">Микроскопическое исследование ресниц на демодекс.</t>
  </si>
  <si>
    <t xml:space="preserve">Зондирование слезного канала, активизация слезной точки.</t>
  </si>
  <si>
    <t xml:space="preserve">Определение критической частоты слияния мельканий.</t>
  </si>
  <si>
    <t xml:space="preserve">Проведение активной слезноносовой пробы.</t>
  </si>
  <si>
    <t xml:space="preserve">Укороченная тонография по Нестерову.</t>
  </si>
  <si>
    <t xml:space="preserve">Определение силы стекол на диоптриметре.</t>
  </si>
  <si>
    <t xml:space="preserve">Массаж века.</t>
  </si>
  <si>
    <t xml:space="preserve">Удаление инородного тела.</t>
  </si>
  <si>
    <t xml:space="preserve">Инъекция парабульбарная, субконъюнктивальная.</t>
  </si>
  <si>
    <t xml:space="preserve">Промывание слезноносовых каналов.</t>
  </si>
  <si>
    <t xml:space="preserve">Инстилляция препаратов, закладывание мазей.</t>
  </si>
  <si>
    <t xml:space="preserve">Эпиляция ресниц.</t>
  </si>
  <si>
    <t xml:space="preserve">Стереоофтальмоскопия.</t>
  </si>
  <si>
    <t xml:space="preserve">Биоофтальмоскопия.</t>
  </si>
  <si>
    <t xml:space="preserve">Тонометрия.</t>
  </si>
  <si>
    <t xml:space="preserve">Нагрузочно-разгрузочные пробы при тонометрии.</t>
  </si>
  <si>
    <t xml:space="preserve">Капниметрия.</t>
  </si>
  <si>
    <t xml:space="preserve">Определение конвергенции.</t>
  </si>
  <si>
    <t xml:space="preserve">Автокераторефрактометрия</t>
  </si>
  <si>
    <t xml:space="preserve">Снятие швов с век, послеоперационная обработка.</t>
  </si>
  <si>
    <t xml:space="preserve">Определение цветоощущения.</t>
  </si>
  <si>
    <t xml:space="preserve">Коррекция остроты зрения сферическими линзами.</t>
  </si>
  <si>
    <t xml:space="preserve">Коррекция остроты зрения циллиндрическими и другими  сложными линзами.</t>
  </si>
  <si>
    <t xml:space="preserve">Забор материала на хламидиоз.</t>
  </si>
  <si>
    <t xml:space="preserve">Массаж простаты , взятие сока простаты.</t>
  </si>
  <si>
    <t xml:space="preserve">Местная инфильтрационная анестезия</t>
  </si>
  <si>
    <t xml:space="preserve">Забор материала на цитологическое исследование</t>
  </si>
  <si>
    <t xml:space="preserve">Первичная хирургическая обработка раны до 4х см. без ушивания.</t>
  </si>
  <si>
    <t xml:space="preserve">Первичная хирургическая обработка раны более 4х см. с ушиванием</t>
  </si>
  <si>
    <t xml:space="preserve">Первичная хирургическая обработка осложненных ран до 4х см. без ушивания.</t>
  </si>
  <si>
    <t xml:space="preserve">Первичная хирургическая обработка осложненных ран более 4х см. с ушиванием.</t>
  </si>
  <si>
    <t xml:space="preserve">Первичная хирургическая обработка локальных ожогов кожи и   тканей I-II ст. (до 1%).</t>
  </si>
  <si>
    <t xml:space="preserve">Удаление инородного тела мягких тканей без рассечения.</t>
  </si>
  <si>
    <t xml:space="preserve">Снятие послеоперационных швов , лигатур.</t>
  </si>
  <si>
    <t xml:space="preserve">Наложение асептической повязки малой.</t>
  </si>
  <si>
    <t xml:space="preserve">Наложение асептической повязки большой.</t>
  </si>
  <si>
    <t xml:space="preserve">Перевязка послеоперационная чистая.</t>
  </si>
  <si>
    <t xml:space="preserve">Перевязка малых гнойных ран.( до 4 см.)</t>
  </si>
  <si>
    <t xml:space="preserve">Вскрытие гематомы.</t>
  </si>
  <si>
    <t xml:space="preserve">Удаление доброкачественных опухолей тела до 3х см.</t>
  </si>
  <si>
    <t xml:space="preserve">Невропатолог</t>
  </si>
  <si>
    <t xml:space="preserve">Процедурный кабинет</t>
  </si>
  <si>
    <t xml:space="preserve">Взятие крови из вены , кровопускание. </t>
  </si>
  <si>
    <t xml:space="preserve">Внутривенное введение лек. веществ (без учета стоимости системы в/в введения)</t>
  </si>
  <si>
    <t xml:space="preserve">Внутримышечное,подкожное,внутрикожное введение лекарственных средств</t>
  </si>
  <si>
    <t xml:space="preserve">Внутривенное капельное введение лек. веществ первый час</t>
  </si>
  <si>
    <t xml:space="preserve">Внутривенное капельное введение лек. веществ каждый след. час</t>
  </si>
  <si>
    <t xml:space="preserve">Медицинские осмотры</t>
  </si>
  <si>
    <t xml:space="preserve">Комиссия по выдаче справок в ГИБДД на право управления автотранспортным средством</t>
  </si>
  <si>
    <t xml:space="preserve">Комиссия по освидетельствованию лиц, для получения лицензии на приобретение оружия</t>
  </si>
  <si>
    <t xml:space="preserve">Психотерапевтическая помощь</t>
  </si>
  <si>
    <t xml:space="preserve">Индивидуальное консультирование</t>
  </si>
  <si>
    <t xml:space="preserve">Групповая психотерапия ( до 8 человек )</t>
  </si>
  <si>
    <t xml:space="preserve">СТОМАТОЛОГИЧЕСКОЕ ОТДЕЛЕНИЕ</t>
  </si>
  <si>
    <t xml:space="preserve">АНЕСТЕЗИЯ</t>
  </si>
  <si>
    <t xml:space="preserve">Аппликационная анестезия</t>
  </si>
  <si>
    <t xml:space="preserve">Инфильтрационная анестезия отечественными препаратами</t>
  </si>
  <si>
    <t xml:space="preserve">Инфильтрационная анестезия импортными препаратами (карпульная)</t>
  </si>
  <si>
    <t xml:space="preserve">Проводниковая анестезия отечественными препаратами</t>
  </si>
  <si>
    <t xml:space="preserve">Проводниковая анестезия импортными препаратами (карпульная)</t>
  </si>
  <si>
    <t xml:space="preserve">Хирургическая стоматология</t>
  </si>
  <si>
    <t xml:space="preserve">Осмотор полости рта,сбор анамнеза заболевания первичного больного,оформление документации.</t>
  </si>
  <si>
    <t xml:space="preserve">Консультация стоматолога-хирурга</t>
  </si>
  <si>
    <t xml:space="preserve">Удаление выдвижного зуба</t>
  </si>
  <si>
    <t xml:space="preserve">Удаление зуба простое</t>
  </si>
  <si>
    <t xml:space="preserve">Удаление зуба сложное</t>
  </si>
  <si>
    <t xml:space="preserve">Удаление зуба с отслаиванием слизисто-надкостничного лоскута</t>
  </si>
  <si>
    <t xml:space="preserve">Удаление сверхкомплектного,ретинированного зуба</t>
  </si>
  <si>
    <t xml:space="preserve">Операция гемисекция при амплутации корня</t>
  </si>
  <si>
    <t xml:space="preserve">Наложение швов (одна упаковка шовного материала)</t>
  </si>
  <si>
    <t xml:space="preserve">Вскрытие абсцесса полости рта.дренирование</t>
  </si>
  <si>
    <t xml:space="preserve">Лечение альвеолита с кюретажом лунки зуба</t>
  </si>
  <si>
    <t xml:space="preserve">Медикаментозная обработка лунки</t>
  </si>
  <si>
    <t xml:space="preserve">Перевязка после хирургического вмешательства</t>
  </si>
  <si>
    <t xml:space="preserve">Операция цистэктомия с резекцией верхушки зуба в области одного зуба</t>
  </si>
  <si>
    <t xml:space="preserve">Операция цистэктомия с резекцией верхушки зуба в области двух и более зубов</t>
  </si>
  <si>
    <t xml:space="preserve">Пластика перфорации верхнечелюстной пазухи</t>
  </si>
  <si>
    <t xml:space="preserve">Операция иссечение слизистого "капюшона" в ретромолярной области (при затрудненном прорезании моляров)</t>
  </si>
  <si>
    <t xml:space="preserve">Открытый кюретаж патологических зубо-десневых карманов в области 1-2 зубов</t>
  </si>
  <si>
    <t xml:space="preserve">Лоскутная операция в области 3-7 зубов</t>
  </si>
  <si>
    <t xml:space="preserve">Лоскутная операция в области 12-ти зубов</t>
  </si>
  <si>
    <t xml:space="preserve">Шинирование при переломах челюстей</t>
  </si>
  <si>
    <t xml:space="preserve">Снятие шины с одной челюсти</t>
  </si>
  <si>
    <t xml:space="preserve">Формирование преддверия полости рта (при мелком преддверии)</t>
  </si>
  <si>
    <t xml:space="preserve">Операция гингивопластика в области 1-2 зубов</t>
  </si>
  <si>
    <t xml:space="preserve">Операция гингивопластика в области от 3-х до 7 зубов</t>
  </si>
  <si>
    <t xml:space="preserve">Операция на мягких тканях (удаление папилломы,фибромы,атеромы и т.д.)</t>
  </si>
  <si>
    <t xml:space="preserve">Операция пластика уздечки верхней губы</t>
  </si>
  <si>
    <t xml:space="preserve">Операция пластика уздечки языка</t>
  </si>
  <si>
    <t xml:space="preserve">Остановка луночкого кровотечения</t>
  </si>
  <si>
    <t xml:space="preserve">Удаление экзостозов объемное</t>
  </si>
  <si>
    <t xml:space="preserve">Удаление экзостозов в области 1-2 зубов</t>
  </si>
  <si>
    <t xml:space="preserve">Цистэктомия челюстей</t>
  </si>
  <si>
    <t xml:space="preserve">Иссечение избытков мягких тканей в бласти беззубых участков челюсти (одна зона)</t>
  </si>
  <si>
    <t xml:space="preserve">Вправления вывиха нижней челюсти</t>
  </si>
  <si>
    <t xml:space="preserve">Вправления травматического вывиха зуба с иммобилизацией</t>
  </si>
  <si>
    <t xml:space="preserve">Остеосинтез при несложном переломе костей лицевого черепа накостно</t>
  </si>
  <si>
    <t xml:space="preserve">Оперативное лечение хронического остеомиелита костей лицевого черепа,секвестрэктомия</t>
  </si>
  <si>
    <t xml:space="preserve">Удаление доброкачественного новообразования языка до 2-х см</t>
  </si>
  <si>
    <t xml:space="preserve">Вправление перелома скуловой кости</t>
  </si>
  <si>
    <t xml:space="preserve">Вскрытие флегмоны челюстно-лицевой области</t>
  </si>
  <si>
    <t xml:space="preserve">Вскрытие фурункула челюстно-лицевой области </t>
  </si>
  <si>
    <t xml:space="preserve">Биопсия слизистой оболочки полости рта</t>
  </si>
  <si>
    <t xml:space="preserve">ОРТОПЕДИЧЕСКАЯ СТОМАТОЛОГИЯ</t>
  </si>
  <si>
    <t xml:space="preserve">Осмотр полости рта,сбор анамеза заболевания первичного больного, оформление документации</t>
  </si>
  <si>
    <t xml:space="preserve">Консультация стоматолога-ортопеда</t>
  </si>
  <si>
    <t xml:space="preserve">НЕСЪЕМНЫЕ ПРОТЕЗЫ ИЗ СТАЛИ</t>
  </si>
  <si>
    <t xml:space="preserve">Обработка зуба  под штампованную коронку</t>
  </si>
  <si>
    <t xml:space="preserve">Изготовление коронки  штампованной восстаноленной</t>
  </si>
  <si>
    <t xml:space="preserve">Изготовление пластмассовой фасетки</t>
  </si>
  <si>
    <t xml:space="preserve">Лапка в мостовидном протезе</t>
  </si>
  <si>
    <t xml:space="preserve">Изготовление коронки штампованной с пластмассовой облицовкой</t>
  </si>
  <si>
    <t xml:space="preserve">Спайка деталей</t>
  </si>
  <si>
    <t xml:space="preserve">Снятие слепка</t>
  </si>
  <si>
    <t xml:space="preserve">Обработка зуба  под ЦЛ коронку</t>
  </si>
  <si>
    <t xml:space="preserve">Изготовление коронки ЦЛ из стали</t>
  </si>
  <si>
    <t xml:space="preserve">Изготовление коронки ЦЛ с пластмассовой облицовкой</t>
  </si>
  <si>
    <t xml:space="preserve">Изготовление фасетки ЦЛ с пластмассовой облицовкой</t>
  </si>
  <si>
    <t xml:space="preserve">Изготовление зуба ЦЛ</t>
  </si>
  <si>
    <t xml:space="preserve">Цельнолитая культевая вкладка</t>
  </si>
  <si>
    <t xml:space="preserve">Снятие 2-слойного слепка под ЦЛ коронку</t>
  </si>
  <si>
    <t xml:space="preserve">Обработка зуба под МК</t>
  </si>
  <si>
    <t xml:space="preserve">Снятие 2-слойного слепка под МК</t>
  </si>
  <si>
    <t xml:space="preserve">Цементировка коронки стеклоиномерным цементом</t>
  </si>
  <si>
    <t xml:space="preserve">Изготовление временной платмассовой коронки</t>
  </si>
  <si>
    <t xml:space="preserve">Изготовление МК коронки из импортной массы</t>
  </si>
  <si>
    <t xml:space="preserve">Наложение плечевой массы при изготовлении МК коронки</t>
  </si>
  <si>
    <t xml:space="preserve">Наложение фарфорового края или искусственной десны при изготовлении МК коронки</t>
  </si>
  <si>
    <t xml:space="preserve">СЪЕМНЫЕ ПЛАСТИНОЧНЫЕ ПРОТЕЗЫ ИЗ ПЛАСТМАССЫ</t>
  </si>
  <si>
    <t xml:space="preserve">Изготовление съемного протеза с 1 зубом</t>
  </si>
  <si>
    <t xml:space="preserve">Изготовление съемного протеза с 2 зубами</t>
  </si>
  <si>
    <t xml:space="preserve">Изготовление съемного протеза с 3 зубами</t>
  </si>
  <si>
    <t xml:space="preserve">Изготовление съемного протеза с 4 зубами</t>
  </si>
  <si>
    <t xml:space="preserve">Изготовление съемного протеза с 5 зубами</t>
  </si>
  <si>
    <t xml:space="preserve">Изготовление съемного протеза с 6 зубами</t>
  </si>
  <si>
    <t xml:space="preserve">Изготовление съемного протеза с 7 зубами</t>
  </si>
  <si>
    <t xml:space="preserve">Изготовление съемного протеза с 8 зубами</t>
  </si>
  <si>
    <t xml:space="preserve">Изготовление съемного протеза с 9 зубами</t>
  </si>
  <si>
    <t xml:space="preserve">Изготовление съемного протеза с10 зубами</t>
  </si>
  <si>
    <t xml:space="preserve">Изготовление съемного протеза с 11 зубами</t>
  </si>
  <si>
    <t xml:space="preserve">Изготовление съемного протеза с 12 зубами</t>
  </si>
  <si>
    <t xml:space="preserve">Изготовление съемного протеза с 13 зубами</t>
  </si>
  <si>
    <t xml:space="preserve">Изготовление съемного протеза с 14 зубами</t>
  </si>
  <si>
    <t xml:space="preserve">Изготовление кламмера гнутого</t>
  </si>
  <si>
    <t xml:space="preserve">Армирование протеза</t>
  </si>
  <si>
    <t xml:space="preserve">Изготовление индивидуальной жесткой ложки</t>
  </si>
  <si>
    <t xml:space="preserve">ЦЕЛЬНОЛИТЫЕ БЮГЕЛЬНЫЕ ПРОТЕЗЫ</t>
  </si>
  <si>
    <t xml:space="preserve">Изготовление коронки бюгельной</t>
  </si>
  <si>
    <t xml:space="preserve">Изготовление дуги верхней или нижней челюсти</t>
  </si>
  <si>
    <t xml:space="preserve">Изготовление базиса литого</t>
  </si>
  <si>
    <t xml:space="preserve">Изготовление зуба литого</t>
  </si>
  <si>
    <t xml:space="preserve">Изготовление зуба литого с пластмассовой фасеткой</t>
  </si>
  <si>
    <t xml:space="preserve">Изготовление модели огнеупорной</t>
  </si>
  <si>
    <t xml:space="preserve">Изготовление модели-селикон дублированного</t>
  </si>
  <si>
    <t xml:space="preserve">Изготовление кламмера опорного-удерживающего</t>
  </si>
  <si>
    <t xml:space="preserve">Изготовление кламмера пружинистого</t>
  </si>
  <si>
    <t xml:space="preserve">Изготовление кламмера Роуча</t>
  </si>
  <si>
    <t xml:space="preserve">Изготовление кламмера двойного</t>
  </si>
  <si>
    <t xml:space="preserve">Изготовление одного звена</t>
  </si>
  <si>
    <t xml:space="preserve">Изготовление накладки окклюзионной</t>
  </si>
  <si>
    <t xml:space="preserve">Изготовление седла крепления</t>
  </si>
  <si>
    <t xml:space="preserve">Изготовление отростка когтеобразного</t>
  </si>
  <si>
    <t xml:space="preserve">Изготовление ответвления</t>
  </si>
  <si>
    <t xml:space="preserve">Изготовления аттачмента в бюгельном протезе</t>
  </si>
  <si>
    <t xml:space="preserve">Напыление зубных протезов нитрид-титаном</t>
  </si>
  <si>
    <t xml:space="preserve">Коронка</t>
  </si>
  <si>
    <t xml:space="preserve">Зуб литой</t>
  </si>
  <si>
    <t xml:space="preserve">Фасетка</t>
  </si>
  <si>
    <t xml:space="preserve">Бугель</t>
  </si>
  <si>
    <t xml:space="preserve">Кламмер</t>
  </si>
  <si>
    <t xml:space="preserve">Плазменное напыление</t>
  </si>
  <si>
    <t xml:space="preserve">ПОЧИНКА СЪЕМНЫХ ПРОТЕЗОВ</t>
  </si>
  <si>
    <t xml:space="preserve">Устранение одного перелома в протезе</t>
  </si>
  <si>
    <t xml:space="preserve">Восстановление пластмассовой облицовки коронки или фасетки</t>
  </si>
  <si>
    <t xml:space="preserve">Перебазировка седла бюгельного протеза</t>
  </si>
  <si>
    <t xml:space="preserve">Замен или установка в протезе 1-3 зубов</t>
  </si>
  <si>
    <t xml:space="preserve">Замен или установка в протезе 4 -х зубов (более четырех зубов оплачивается как съемный протез)</t>
  </si>
  <si>
    <t xml:space="preserve">Замена или установка одного кламмера</t>
  </si>
  <si>
    <t xml:space="preserve">Замена или установка в протезе двух  кламмеров</t>
  </si>
  <si>
    <t xml:space="preserve">Изготовление протеза с помощью стекловолокна и композита светового отверждения</t>
  </si>
  <si>
    <t xml:space="preserve">ПРОЧИЕ РАБОТЫ</t>
  </si>
  <si>
    <t xml:space="preserve">Снятие или цементеровка старой коронки</t>
  </si>
  <si>
    <t xml:space="preserve">Снятие ЦЛ или МК коронки</t>
  </si>
  <si>
    <t xml:space="preserve">Изготовление диагностических модулей</t>
  </si>
  <si>
    <t xml:space="preserve">Избирательная пришлифовка 1 зуба</t>
  </si>
  <si>
    <t xml:space="preserve">Изготовление МК коронки на имплантанте</t>
  </si>
  <si>
    <t xml:space="preserve">ТЕРАПЕВТИЧЕСКАЯ СТОМАТОЛОГИЯ</t>
  </si>
  <si>
    <t xml:space="preserve">Осмотр полости рта ,сбор анамнеза заболевания первичного больного, оформление документации</t>
  </si>
  <si>
    <t xml:space="preserve">Консультация врача стоматолога-терапевта</t>
  </si>
  <si>
    <t xml:space="preserve">Наложение мышьяковистой пасты ,временной повязки</t>
  </si>
  <si>
    <t xml:space="preserve">Лечение поверхностного и среднего кариеса 1 зуба с постановкой пломбы из отечественного материала </t>
  </si>
  <si>
    <t xml:space="preserve">Лечение поверхностного и среднего кариеса 1 зуба с постановкой пломбы из композита химического отверждения</t>
  </si>
  <si>
    <t xml:space="preserve">Лечение поверхностного и среднего кариеса 1 зуба с постановкой пломбы из композита светового отверждения</t>
  </si>
  <si>
    <t xml:space="preserve">Лечение глубокого кариеса 1 зуба с постановкой пломбы из отечественного материала</t>
  </si>
  <si>
    <t xml:space="preserve">Лечение глубокого кариеса 1 зуба с постановкой пломбы из композита химического отверждения</t>
  </si>
  <si>
    <t xml:space="preserve">Лечение глубокого кариеса 1 зуба с постановкой пломбы из композита светового отверждения</t>
  </si>
  <si>
    <t xml:space="preserve">Использование внутриканального штифта (1 штифт)</t>
  </si>
  <si>
    <t xml:space="preserve">Использование стекловолоконного штифта (1 штифт)</t>
  </si>
  <si>
    <t xml:space="preserve">Восстановление кронки зуба с использованием парапульпарных штифтов</t>
  </si>
  <si>
    <t xml:space="preserve">Лечение пульпита и периодонтита с использованием паст и цементов (без стоимости пломбы)однокорневого зуба</t>
  </si>
  <si>
    <t xml:space="preserve">Лечение пульпита и периодонтита с использованием паст и цементов (без стоимости пломбы)двухкорневого зуба</t>
  </si>
  <si>
    <t xml:space="preserve">Лечение пульпита и периодонтита с использованием паст и цементов (без стоимости пломбы)трехкорневого зуба</t>
  </si>
  <si>
    <t xml:space="preserve">Лечение пульпита и периодонтита пломбирование каналов  пастой с использованием гуттаперчевых штифтов однокорневого зуба (без стоимости пломбы)</t>
  </si>
  <si>
    <t xml:space="preserve">Лечение пульпита и периодонтита пломбирование каналов  пастой с использованием гуттаперчевых штифтов двухкорневого зуба (без стоимости пломбы)</t>
  </si>
  <si>
    <t xml:space="preserve">Лечение пульпита и периодонтита пломбирование каналов  пастой с использованием гуттаперчевых штифтов трехкорневого зуба (без стоимости пломбы)</t>
  </si>
  <si>
    <t xml:space="preserve">Лечение пульпита и периодонтита пломбирование каналов  пастой с использованием гуттаперчевых штифтов четырех канального зуба (без стоимости пломбы)</t>
  </si>
  <si>
    <t xml:space="preserve">Лечение пульпита и периодонтита с использованием паст на основе гидроксида  кальция (временное пломбирование каналов ,завершенное постановкой временной пломбы ) однокорневого зуба</t>
  </si>
  <si>
    <t xml:space="preserve">Лечение пульпита и периодонтита с использованием паст на основе гидроксида  кальция (временное пломбирование каналов ,завершенное постановкой временной пломбы ) двухкорневого зуба</t>
  </si>
  <si>
    <t xml:space="preserve">Лечение пульпита и периодонтита с использованием паст на основе гидроксида  кальция (временное пломбирование каналов ,завершенное постановкой временной пломбы ) трехкорневого зуба</t>
  </si>
  <si>
    <t xml:space="preserve">Медикаментозная обработка корневого канала</t>
  </si>
  <si>
    <t xml:space="preserve">Распломбирование одного корневого канала пломбированного:</t>
  </si>
  <si>
    <t xml:space="preserve">Пастой</t>
  </si>
  <si>
    <t xml:space="preserve">Фосфат-цементом</t>
  </si>
  <si>
    <t xml:space="preserve">Расширение облитерированного канала</t>
  </si>
  <si>
    <t xml:space="preserve">Распломбирование под анкерный штифт ,культевую вкладку</t>
  </si>
  <si>
    <t xml:space="preserve">Пришлифовывание и полирование пломбы</t>
  </si>
  <si>
    <t xml:space="preserve">Снятие постоянной пломбы</t>
  </si>
  <si>
    <t xml:space="preserve">Извлечение фиксированного инородного тела из корневого канала</t>
  </si>
  <si>
    <t xml:space="preserve">Местное применение реминерализующих и фторсодержащих препаратов (1-4зубов)</t>
  </si>
  <si>
    <t xml:space="preserve">Шинирование зубов с применением стекловолоконных материалов (до 6 зубов)(риббонт и др.)</t>
  </si>
  <si>
    <t xml:space="preserve">Виниры (прямое восстановление вестибулярной части зуба)</t>
  </si>
  <si>
    <t xml:space="preserve">Комплекс профессиональной чистки зубов:Air Flow и ультразвуковой скейлер</t>
  </si>
  <si>
    <t xml:space="preserve">ДЕНТАЛЬНАЯ ИМПЛАНТАЦИЯ</t>
  </si>
  <si>
    <t xml:space="preserve">Операция дентальной имплантация с введением одного имплантанта системы Alpha-Bio (Израиль)</t>
  </si>
  <si>
    <t xml:space="preserve">Операция раскрытия дентального имплантанта с установкой формирователя десны</t>
  </si>
  <si>
    <t xml:space="preserve">Забор и фиксация костного блока на альвеолярном отростке челюсти</t>
  </si>
  <si>
    <t xml:space="preserve">Операция поднятия дна верхнечелюстной пазухи при атрофии альвеолярного отростка верхней челюсти с одной стороны (синуслифтинг )                              -с использованием остеопластического материала с тромбоконцентратом(забор крови из вены для получения БоТП</t>
  </si>
  <si>
    <t xml:space="preserve">с использованием остеопластического материала Био-осс 0,5гр.0,25-1мм,1-2 мм</t>
  </si>
  <si>
    <t xml:space="preserve">с использованием остеопластического материала Био-осс 2гр.0,25-1мм</t>
  </si>
  <si>
    <t xml:space="preserve">с использованием в операции мембраны Био-гайд 16х22мм</t>
  </si>
  <si>
    <t xml:space="preserve">с использованием в операции мембраны Био-гайд 25х25мм</t>
  </si>
  <si>
    <t xml:space="preserve">с использованием в операции мембраны Био-гайд 30х40мм</t>
  </si>
  <si>
    <t xml:space="preserve">Забор крови из вены для получения БоТП</t>
  </si>
  <si>
    <t xml:space="preserve">РЕНТГЕНОГРАФИЯ</t>
  </si>
  <si>
    <t xml:space="preserve">Рентгеновский снимок одного зуба</t>
  </si>
  <si>
    <t xml:space="preserve">Ортопантомограмма</t>
  </si>
  <si>
    <t xml:space="preserve">IV</t>
  </si>
  <si>
    <t xml:space="preserve">МЕДИЦИНСКИЕ ИССЛЕДОВАНИЯ:</t>
  </si>
  <si>
    <t xml:space="preserve">Отделение ФУНКЦИОНАЛЬНОЙ ДИАГНОСТИКИ</t>
  </si>
  <si>
    <t xml:space="preserve">ЭКГ в покое на 6 канальном аппарате</t>
  </si>
  <si>
    <t xml:space="preserve">ЭКГ с мед. пробой </t>
  </si>
  <si>
    <t xml:space="preserve">ЭХОКАРДИОГРАФИЯ с допплеровским анализом</t>
  </si>
  <si>
    <t xml:space="preserve">ВЕЛОЭРГОМЕТРИЯ с непрерывно возрастающей нагрузкой</t>
  </si>
  <si>
    <t xml:space="preserve">Исслед.ФВД на авт. аппарате /в т.ч. петля поток-объем/</t>
  </si>
  <si>
    <t xml:space="preserve">ФВД с мед. побой</t>
  </si>
  <si>
    <t xml:space="preserve">ЭЛЕКТРОЭНЦЕФАЛОГРАФИЯ</t>
  </si>
  <si>
    <t xml:space="preserve">ЭХОЭНЦЕФАЛОСКОПИЯ</t>
  </si>
  <si>
    <t xml:space="preserve">РЕОЭНЦЕФАЛОГРАФИЯ</t>
  </si>
  <si>
    <t xml:space="preserve">РЭГ с пробой</t>
  </si>
  <si>
    <t xml:space="preserve">РЕОВАЗОГРАФИЯ, ПОСТУРАЛЬНАЯ РЕОВАЗОГРАММА</t>
  </si>
  <si>
    <t xml:space="preserve">РВГ с мед. Пробой</t>
  </si>
  <si>
    <t xml:space="preserve">Суточное мониторирование ЭКГ</t>
  </si>
  <si>
    <t xml:space="preserve">Суточное мониторирование АД</t>
  </si>
  <si>
    <t xml:space="preserve">Чреспищеводное ЭФИ</t>
  </si>
  <si>
    <t xml:space="preserve">Триплексное сканирование сосудов шеи</t>
  </si>
  <si>
    <t xml:space="preserve">Триплексное сканирование сосудов мозга</t>
  </si>
  <si>
    <t xml:space="preserve">Триплексное сканирование артерий и вен нижних конечностей </t>
  </si>
  <si>
    <t xml:space="preserve">Триплексное сканирование артерий и вен верхних конечностей </t>
  </si>
  <si>
    <t xml:space="preserve">Отделение РЕНТГЕНОЛОГИИ</t>
  </si>
  <si>
    <t xml:space="preserve">Описание исследования , выполненного в другом лечебном заведении.</t>
  </si>
  <si>
    <t xml:space="preserve">Рентгенография органов грудной клетки в 2-х проекциях</t>
  </si>
  <si>
    <t xml:space="preserve">Рентгеноскопия , рентгенография сердца с контрастированием пищевода (3 проекции).</t>
  </si>
  <si>
    <t xml:space="preserve">Рентгенография гортани, трахеи прямая,боковая </t>
  </si>
  <si>
    <t xml:space="preserve">Рентгенография органов грудной клетки 1 проекции</t>
  </si>
  <si>
    <t xml:space="preserve">Рентгенография брюшной полости (обзорная).</t>
  </si>
  <si>
    <t xml:space="preserve">Рентгеноскопия , рентгенография желудка по традиционным методам </t>
  </si>
  <si>
    <t xml:space="preserve">Рентгеноскопия , рентгенография пищевода (самостоятельная) </t>
  </si>
  <si>
    <t xml:space="preserve">Рентгеноскопия, рентгенография пассажа Ва по тонкой кишке (5 снимков) </t>
  </si>
  <si>
    <t xml:space="preserve">Рентгенография шейного отдела позвоночника ( в 2-х проекциях)</t>
  </si>
  <si>
    <t xml:space="preserve">Рентгенография грудного отдела позвоночника ( в 2-х проекциях)</t>
  </si>
  <si>
    <t xml:space="preserve">Рентгенография пояснично-крестц. отдела позвон-ка ( в 2-х проекциях) </t>
  </si>
  <si>
    <t xml:space="preserve">Рентгенография крестца (копчика) ( 2 снимка)</t>
  </si>
  <si>
    <t xml:space="preserve">Рентгенография грудины, лопатки, ключицы ( 1 снимок) </t>
  </si>
  <si>
    <t xml:space="preserve">Рентгенография крестцовоподвздошных  сочленений (2 снимка.)</t>
  </si>
  <si>
    <t xml:space="preserve">Рентгенография мелких суставов ( в 2-х проекциях) </t>
  </si>
  <si>
    <t xml:space="preserve">Рентгенография трубчатых костей ( в 2-х проекциях)</t>
  </si>
  <si>
    <t xml:space="preserve">Рентгенография основания черепа ( 1 снимок)</t>
  </si>
  <si>
    <t xml:space="preserve">Рентгенография турецкого седла </t>
  </si>
  <si>
    <t xml:space="preserve">Рентгенография глазницы.</t>
  </si>
  <si>
    <t xml:space="preserve">Рентгенография придаточных пазух носа ( 1 снимок)</t>
  </si>
  <si>
    <t xml:space="preserve">Рентгенография височно-нижнечелюстного сустава в 1-ой проекции</t>
  </si>
  <si>
    <t xml:space="preserve">Рентгенография , нижней челюсти </t>
  </si>
  <si>
    <t xml:space="preserve">Рентгенография костей носа, скуловой кости ( 1 снимок)</t>
  </si>
  <si>
    <t xml:space="preserve">Рентгенография носоглотки </t>
  </si>
  <si>
    <t xml:space="preserve">Рентгенография зубов (не более 2х). </t>
  </si>
  <si>
    <t xml:space="preserve">Рентгенография позвоночника с функциональными пробами     (2 снимка)  </t>
  </si>
  <si>
    <t xml:space="preserve">Рентгенография  костей таза</t>
  </si>
  <si>
    <t xml:space="preserve">Рентгенография лонного сочленения. </t>
  </si>
  <si>
    <t xml:space="preserve">Рентгенография мягких тканей верхних, нижних конечностей.</t>
  </si>
  <si>
    <t xml:space="preserve">Рентгенография черепа в 2-х проекциях </t>
  </si>
  <si>
    <t xml:space="preserve">Обзорная рентгенография почек ( 1 снимок)</t>
  </si>
  <si>
    <t xml:space="preserve">Внутривенная (экскреторная) урография</t>
  </si>
  <si>
    <t xml:space="preserve">Внутривенная цистография ( 1 снимок)</t>
  </si>
  <si>
    <t xml:space="preserve">Ретроуретроградная цистография </t>
  </si>
  <si>
    <t xml:space="preserve">Контрастная фистулография мягких тканей.</t>
  </si>
  <si>
    <t xml:space="preserve">Цифровая флюорография органов грудной клетки </t>
  </si>
  <si>
    <t xml:space="preserve">Рентгенография стопы в 2-х проекциях</t>
  </si>
  <si>
    <t xml:space="preserve">Рентгенография кисти в 2-х проекциях</t>
  </si>
  <si>
    <t xml:space="preserve">Маммография (одна железа в 2-х проекциях)</t>
  </si>
  <si>
    <t xml:space="preserve">Ортопантомография (панорамная Р-графия верхн. и нижн. челюсти)</t>
  </si>
  <si>
    <t xml:space="preserve">Рентгенография крупных суставов (голеностопного, коленного и др.) (в 2-х проекциях)</t>
  </si>
  <si>
    <t xml:space="preserve">Рентгенография стоп в боковой проекции с нагрузкой</t>
  </si>
  <si>
    <t xml:space="preserve">Рентгенография стоп в прямой проекции с нагрузкой</t>
  </si>
  <si>
    <t xml:space="preserve">УЗИ</t>
  </si>
  <si>
    <t xml:space="preserve">УЗИ печени и желчного пузыря</t>
  </si>
  <si>
    <t xml:space="preserve">УЗИ поджелудочной железы.</t>
  </si>
  <si>
    <t xml:space="preserve">УЗИ селезенки.</t>
  </si>
  <si>
    <t xml:space="preserve">УЗИ брюшного отдела аорты.</t>
  </si>
  <si>
    <t xml:space="preserve">УЗИ малого таза у женщин (трансвагинальное)</t>
  </si>
  <si>
    <t xml:space="preserve">УЗИ почек и надпочечников</t>
  </si>
  <si>
    <t xml:space="preserve">УЗИ мочевого пузыря (с опред.остаточной мочи) </t>
  </si>
  <si>
    <t xml:space="preserve">УЗИ предстательной железы (ректальный доступ)</t>
  </si>
  <si>
    <t xml:space="preserve">УЗИ щитовидной железы.</t>
  </si>
  <si>
    <t xml:space="preserve">УЗИ лимфатических узлов.</t>
  </si>
  <si>
    <t xml:space="preserve">УЗИ молочных желез и региональных лимфоузлов.</t>
  </si>
  <si>
    <t xml:space="preserve">УЗИ мягких тканей.</t>
  </si>
  <si>
    <t xml:space="preserve">УЗИ слюнных желез.</t>
  </si>
  <si>
    <t xml:space="preserve">УЗИ плевральной полости.</t>
  </si>
  <si>
    <t xml:space="preserve">УЗИ мочевого пузыря</t>
  </si>
  <si>
    <t xml:space="preserve">УЗИ органов мошонки</t>
  </si>
  <si>
    <t xml:space="preserve">УЗИ глазного яблока</t>
  </si>
  <si>
    <t xml:space="preserve">УЗИ крупного сустава</t>
  </si>
  <si>
    <t xml:space="preserve">УЗИ органов брюшной полости (печень, желчный пузырь, поджелудочная железа, селезенка)</t>
  </si>
  <si>
    <t xml:space="preserve">Пункция молочной, щитовидной желез, поверхностно расположенных образований под контролем УЗИ (при участии терапевта)</t>
  </si>
  <si>
    <t xml:space="preserve">Определение свободной жидкости в брюшной полости</t>
  </si>
  <si>
    <t xml:space="preserve">Отделение КОМПЬЮТЕРНОЙ ТОМОГРАФИИ</t>
  </si>
  <si>
    <t xml:space="preserve">КТ головного мозга</t>
  </si>
  <si>
    <t xml:space="preserve">КТ придаточных пазух носа</t>
  </si>
  <si>
    <t xml:space="preserve">КТ лицевого черепа</t>
  </si>
  <si>
    <t xml:space="preserve">КТ орбит</t>
  </si>
  <si>
    <t xml:space="preserve">КТ пирамидок височных костей</t>
  </si>
  <si>
    <t xml:space="preserve">КТ мягких тканей шеи</t>
  </si>
  <si>
    <t xml:space="preserve">КТ гортани с проведением функциональных проб</t>
  </si>
  <si>
    <t xml:space="preserve">КТ шейного отдела позвоночника </t>
  </si>
  <si>
    <t xml:space="preserve">КТ легких</t>
  </si>
  <si>
    <t xml:space="preserve">КТ средостения</t>
  </si>
  <si>
    <t xml:space="preserve">КТ пищевода</t>
  </si>
  <si>
    <t xml:space="preserve">КТ грудной клетки</t>
  </si>
  <si>
    <t xml:space="preserve">КТ позвонков (3-4 шт.)</t>
  </si>
  <si>
    <t xml:space="preserve">КТ гепатобилиарной зоны</t>
  </si>
  <si>
    <t xml:space="preserve">КТ желудка для оценки распростронения опухоли</t>
  </si>
  <si>
    <t xml:space="preserve">КТ надпочечников</t>
  </si>
  <si>
    <t xml:space="preserve">КТ почек</t>
  </si>
  <si>
    <t xml:space="preserve">КТ брюшной полости</t>
  </si>
  <si>
    <t xml:space="preserve">КТ забрюшинного пространства</t>
  </si>
  <si>
    <t xml:space="preserve">КТ органов малого таза</t>
  </si>
  <si>
    <t xml:space="preserve">КТ мочевого пузыря с внутрипузырным контрастированием</t>
  </si>
  <si>
    <t xml:space="preserve">КТ мочевого пузыря с внутрипузырным контрастированием, проводимая бригадой отделения КТ</t>
  </si>
  <si>
    <t xml:space="preserve">КТ мочевого пузыря с внутрипузырным контрастированием, проводимая лечащим врачом</t>
  </si>
  <si>
    <t xml:space="preserve">Итоговая стоимость КТ мочевого пузыря с внутрипузырным контрастированием</t>
  </si>
  <si>
    <t xml:space="preserve">КТ прямой кишки с перектальным контрастированием</t>
  </si>
  <si>
    <t xml:space="preserve">КТ прямой кишки с перектальным контрастированием, проводимая бригадой отделения КТ</t>
  </si>
  <si>
    <t xml:space="preserve">КТ прямой кишки с перектальным контрастированием, проводимая лечащим врачом</t>
  </si>
  <si>
    <t xml:space="preserve">Итоговая стоимость КТ прямой кишки с перектальным контрастированием</t>
  </si>
  <si>
    <t xml:space="preserve">КТ логтевого сустава</t>
  </si>
  <si>
    <t xml:space="preserve">КТ лучезапястного сустава</t>
  </si>
  <si>
    <t xml:space="preserve">КТ тазобедренного сустава</t>
  </si>
  <si>
    <t xml:space="preserve">КТ коленного сустава</t>
  </si>
  <si>
    <t xml:space="preserve">КТ голеностопного сустава</t>
  </si>
  <si>
    <t xml:space="preserve">КТ стопы</t>
  </si>
  <si>
    <t xml:space="preserve">КТ костей и мягких тканей конечностей</t>
  </si>
  <si>
    <t xml:space="preserve">КТ пояснично-крестцового отдела позвоночника (КТ 3-4 сегментов)</t>
  </si>
  <si>
    <t xml:space="preserve">КТ крестца и копчика</t>
  </si>
  <si>
    <t xml:space="preserve">КТ крестцово-подвздошных сочленений</t>
  </si>
  <si>
    <t xml:space="preserve">Лечебнодиагностическая пункция под контролем КТ</t>
  </si>
  <si>
    <t xml:space="preserve">Лечебнодиагностическая пункция под контролем КТ, проводимая бригадой отделения КТ</t>
  </si>
  <si>
    <t xml:space="preserve">Лечебнодиагностическая пункция под контролем КТ, проводимая лечащим врачом и медсестрой лечебного отделения</t>
  </si>
  <si>
    <t xml:space="preserve">Итоговая стоимость лечебнодиагностической пункции под контролем КТ</t>
  </si>
  <si>
    <t xml:space="preserve">Консультация исследований выполненых в других ЛПУ, представленных на CD диске</t>
  </si>
  <si>
    <t xml:space="preserve">Выдача дубликата результатов КТ исследования (протокол исследования со снимками)</t>
  </si>
  <si>
    <t xml:space="preserve">Запись результатов исследования на CD диск (без учета стоимости CD диска)</t>
  </si>
  <si>
    <t xml:space="preserve">Внутривенное контрастирование - как дополнение к любому стандартному исследованию (без стоимости контраста). Стоимость контрастного препарата оплачивается  отдельно по его фактической стоимости</t>
  </si>
  <si>
    <t xml:space="preserve">Отделение МАГНИТНО-РЕЗОНАНСНОЙ ТОМОГРАФИИ</t>
  </si>
  <si>
    <t xml:space="preserve">МРТ головного мозга</t>
  </si>
  <si>
    <t xml:space="preserve">МРТ орбит</t>
  </si>
  <si>
    <t xml:space="preserve">МРТ шейного отдела позвоночника </t>
  </si>
  <si>
    <t xml:space="preserve">МРТ грудного отдела позвоночника</t>
  </si>
  <si>
    <t xml:space="preserve">МРТ пояснично-крестцового отдела позвоночника</t>
  </si>
  <si>
    <t xml:space="preserve">МРТ коленного сустава</t>
  </si>
  <si>
    <t xml:space="preserve">МРТ мягких тканей конечностей</t>
  </si>
  <si>
    <t xml:space="preserve">МРТ мягких тканей шеи</t>
  </si>
  <si>
    <t xml:space="preserve">Отделение ЭНДОСКОПИИ</t>
  </si>
  <si>
    <t xml:space="preserve">ЭГДС</t>
  </si>
  <si>
    <t xml:space="preserve">Диагностическая</t>
  </si>
  <si>
    <t xml:space="preserve">Лечебная, диагностическая с биопсией</t>
  </si>
  <si>
    <t xml:space="preserve">Оперативная (удаление 1 полипа)</t>
  </si>
  <si>
    <t xml:space="preserve">Сложная оперативная (удаление более 2-х полипов в 1 этап)</t>
  </si>
  <si>
    <t xml:space="preserve">Сложная оперативная (2-й и каждый последующий этап)</t>
  </si>
  <si>
    <t xml:space="preserve">С установкой струны-проводника, энтерального зонда и т.д.</t>
  </si>
  <si>
    <t xml:space="preserve">С остановкой кровотечения</t>
  </si>
  <si>
    <t xml:space="preserve">С мероприятиями профилактики рецидива кровотечения</t>
  </si>
  <si>
    <t xml:space="preserve">С удалением инородных тел (1 этап)</t>
  </si>
  <si>
    <t xml:space="preserve">С удалением инородных тел (2-ой и каждый последующий этап)</t>
  </si>
  <si>
    <t xml:space="preserve">Сигмоскопия </t>
  </si>
  <si>
    <t xml:space="preserve">Диагностическая  +  биопсия</t>
  </si>
  <si>
    <t xml:space="preserve">Оперативная ( удаление 1 полипа)</t>
  </si>
  <si>
    <t xml:space="preserve">Удаление инородних тел</t>
  </si>
  <si>
    <t xml:space="preserve">Остановка кровотечения</t>
  </si>
  <si>
    <t xml:space="preserve">Колоноскопия</t>
  </si>
  <si>
    <t xml:space="preserve">Диагностическая  + биопсия</t>
  </si>
  <si>
    <t xml:space="preserve">Оперативная   (удаление 1 полипа)</t>
  </si>
  <si>
    <t xml:space="preserve">Фибробронхоскопия</t>
  </si>
  <si>
    <t xml:space="preserve">Лечебная санационная</t>
  </si>
  <si>
    <t xml:space="preserve">Лечебная санационная на базе АРО и ИТ</t>
  </si>
  <si>
    <t xml:space="preserve">Оперативная</t>
  </si>
  <si>
    <t xml:space="preserve">Пособие при трудной интубации трахеи</t>
  </si>
  <si>
    <t xml:space="preserve">РХПГ (Ретроградная панкреатохолангиография)</t>
  </si>
  <si>
    <t xml:space="preserve">РХПГ с биопсией</t>
  </si>
  <si>
    <t xml:space="preserve">РПХГ с ЭПСТ (эндоскопической папиосфинктеротомией) (1-й этап)</t>
  </si>
  <si>
    <t xml:space="preserve">РПХГ с ЭПСТ (2-й и каждый последующий этап)</t>
  </si>
  <si>
    <t xml:space="preserve">РПХГ с ЭПСТ с экстракцией конкрементов (1-й этап)</t>
  </si>
  <si>
    <t xml:space="preserve">РПХГ с ЭПСТ с экстракцией конкрементов (2-й и каждый последующий этап)</t>
  </si>
  <si>
    <t xml:space="preserve">Интраоперационная холедохоскопия диагностическая</t>
  </si>
  <si>
    <t xml:space="preserve">Интраоперационная холедохоскопия с экстракцией конкрементов</t>
  </si>
  <si>
    <t xml:space="preserve">Отделение ЛЕЧЕБНОЙ ФИЗКУЛЬТУРЫ</t>
  </si>
  <si>
    <t xml:space="preserve">Первичный прием больного</t>
  </si>
  <si>
    <t xml:space="preserve">Повторный прием больного</t>
  </si>
  <si>
    <t xml:space="preserve">Консультация врача лечебной физкультуры</t>
  </si>
  <si>
    <t xml:space="preserve">ЛФК в зале, индивидуальная, терапевтическим больным</t>
  </si>
  <si>
    <t xml:space="preserve">ЛФК в зале, групповая, терапевтическим больным</t>
  </si>
  <si>
    <t xml:space="preserve">ЛФК в зале, индивидуальная, послеоперационным больным</t>
  </si>
  <si>
    <t xml:space="preserve">ЛФК в зале, групповая, послеоперационным больным</t>
  </si>
  <si>
    <t xml:space="preserve">ЛФК в зале, индивидуальная, травмологическим больным с иммобилизацией</t>
  </si>
  <si>
    <t xml:space="preserve">ЛФК в зале, групповая, травмологическим больным с иммобилизацией</t>
  </si>
  <si>
    <t xml:space="preserve">ЛФК в зале, индивидуальная, травмологическим больным после иммобилизации</t>
  </si>
  <si>
    <t xml:space="preserve">ЛФК в зале, групповая, травмологическим больным после иммобилизации</t>
  </si>
  <si>
    <t xml:space="preserve">ЛФК в зале, индивидуальная, неврологическим больным</t>
  </si>
  <si>
    <t xml:space="preserve">ЛФК в зале, групповая, неврологическим больным</t>
  </si>
  <si>
    <t xml:space="preserve">ЛФК индивидуальная при прочих заболеваниях</t>
  </si>
  <si>
    <t xml:space="preserve">Механотерапия</t>
  </si>
  <si>
    <t xml:space="preserve">ЛФК в палате, индивидуальная,с нейрохирургическими больными</t>
  </si>
  <si>
    <t xml:space="preserve">ЛФК в зале, индивидуально, с нейрохирургическими больными</t>
  </si>
  <si>
    <t xml:space="preserve">ЛФК в зале, индивидуально, с офтальмологическими больными</t>
  </si>
  <si>
    <t xml:space="preserve">Отделение ФИЗИОТЕРАПИИ и РЕФЛЕКСОТЕРАПИИ</t>
  </si>
  <si>
    <t xml:space="preserve">Ингаляции</t>
  </si>
  <si>
    <t xml:space="preserve">Ингаляции (масляные)</t>
  </si>
  <si>
    <t xml:space="preserve">Ингаляции (лекарственные)</t>
  </si>
  <si>
    <t xml:space="preserve">Лазерная терапия</t>
  </si>
  <si>
    <t xml:space="preserve">Сочетанное магнитнолазерное воздействие "Рикта" (1 процедура)</t>
  </si>
  <si>
    <t xml:space="preserve">Лазерное воздействие "Азор-2К" (1 процедура)</t>
  </si>
  <si>
    <t xml:space="preserve">Массаж   </t>
  </si>
  <si>
    <t xml:space="preserve">Массаж одной массажной единицы</t>
  </si>
  <si>
    <t xml:space="preserve">Физиотерапия</t>
  </si>
  <si>
    <t xml:space="preserve">Первичный прием физиотерапевта</t>
  </si>
  <si>
    <t xml:space="preserve">Повторный прием физиотерапевта</t>
  </si>
  <si>
    <t xml:space="preserve">Консультация физиотерапевта</t>
  </si>
  <si>
    <t xml:space="preserve">Магнитотерапия (1 процедура)</t>
  </si>
  <si>
    <t xml:space="preserve">Диадинамотерапия (1 процедура)</t>
  </si>
  <si>
    <t xml:space="preserve">Электростимуляция (1 процедура)</t>
  </si>
  <si>
    <t xml:space="preserve">Микроволновая терапия (КВЧ) (1 процедура)</t>
  </si>
  <si>
    <t xml:space="preserve">Микроволновая терапия (ДМВ) (1 процедура)</t>
  </si>
  <si>
    <t xml:space="preserve">УЗ терапия (1 процедура)</t>
  </si>
  <si>
    <t xml:space="preserve">Фонофорез (1 процедура)</t>
  </si>
  <si>
    <t xml:space="preserve">УВЧ терапия (1 процедура)</t>
  </si>
  <si>
    <t xml:space="preserve">Дарсонвализация (местная, 1 процедура)</t>
  </si>
  <si>
    <t xml:space="preserve">Гальванизация (1 сеанс)</t>
  </si>
  <si>
    <t xml:space="preserve">Электрофорез (1 сеанс)</t>
  </si>
  <si>
    <t xml:space="preserve">Отделение ОЗОНОТЕРАПИИ</t>
  </si>
  <si>
    <t xml:space="preserve">Наружное применение газообразной озоно-кислородной смеси в пластиковом мешке (ОКС)</t>
  </si>
  <si>
    <t xml:space="preserve">Орошение, промыване ран озонированным физ. р-ром (ОФР)</t>
  </si>
  <si>
    <t xml:space="preserve">Ректальное введение ОКС</t>
  </si>
  <si>
    <t xml:space="preserve">Подкожное и внутримышечное введение ОКС</t>
  </si>
  <si>
    <t xml:space="preserve">Большая аутогемотерапия (БАТ)</t>
  </si>
  <si>
    <t xml:space="preserve">Малая аутогемотерапия (МАТ)</t>
  </si>
  <si>
    <t xml:space="preserve">В/в введение озонированного физ. р-ра (ОФР)</t>
  </si>
  <si>
    <t xml:space="preserve">Внутрисуставное и параартикулярное введение ОКС</t>
  </si>
  <si>
    <t xml:space="preserve">Инстилляция ОФР в уретру</t>
  </si>
  <si>
    <t xml:space="preserve">Отделение ГИПЕРБАРИЧЕСКОЙ ОКСИГЕНАЦИИ </t>
  </si>
  <si>
    <t xml:space="preserve">Проведение гипербарической оксигенации ( 1 мин )</t>
  </si>
  <si>
    <t xml:space="preserve">Отделение ПАО</t>
  </si>
  <si>
    <t xml:space="preserve">Биопсия 1 категории сложности</t>
  </si>
  <si>
    <t xml:space="preserve">Количесво объектов:</t>
  </si>
  <si>
    <t xml:space="preserve">от 2 до 5</t>
  </si>
  <si>
    <t xml:space="preserve">от 6 до 10</t>
  </si>
  <si>
    <t xml:space="preserve">от 11 до 20</t>
  </si>
  <si>
    <t xml:space="preserve">больше 20</t>
  </si>
  <si>
    <t xml:space="preserve">Биопсия 2 категории сложности</t>
  </si>
  <si>
    <t xml:space="preserve">Биопсия 3 категории сложности</t>
  </si>
  <si>
    <t xml:space="preserve">Бипсия 4 категории сложности</t>
  </si>
  <si>
    <t xml:space="preserve">Биопсия 5 категории сложности</t>
  </si>
  <si>
    <t xml:space="preserve">V</t>
  </si>
  <si>
    <t xml:space="preserve">ЛАБОРАТОРНАЯ ДИАГНОСТИКА:</t>
  </si>
  <si>
    <t xml:space="preserve">КЛИНИЧЕСКАЯ лаборатория</t>
  </si>
  <si>
    <t xml:space="preserve">Общеклинические исследования</t>
  </si>
  <si>
    <t xml:space="preserve">Общий анализ мочи с микроскопией осадка</t>
  </si>
  <si>
    <t xml:space="preserve">Определение суточной потери белка с мочой</t>
  </si>
  <si>
    <t xml:space="preserve">Определение глюкозы в моче</t>
  </si>
  <si>
    <t xml:space="preserve">Определение глюкозурического профиля</t>
  </si>
  <si>
    <t xml:space="preserve">Определение кетоновых тел в моче</t>
  </si>
  <si>
    <t xml:space="preserve">Определение уробилина и желчных пигментов в моче</t>
  </si>
  <si>
    <t xml:space="preserve">Определение белка Бес-Джонса в моче</t>
  </si>
  <si>
    <t xml:space="preserve">Анализ мочи по Ничипоренко</t>
  </si>
  <si>
    <t xml:space="preserve">Анализ мочи по Зимницкому</t>
  </si>
  <si>
    <t xml:space="preserve">Двухстаканная проба</t>
  </si>
  <si>
    <t xml:space="preserve">Анализ простатического сока</t>
  </si>
  <si>
    <t xml:space="preserve">Спермограмма</t>
  </si>
  <si>
    <t xml:space="preserve">Определение микобактерий туберкулеза с окраской по Циль-Нильсону в моче</t>
  </si>
  <si>
    <t xml:space="preserve">Копрограмма</t>
  </si>
  <si>
    <t xml:space="preserve">Анализ кала на скрытую кровь</t>
  </si>
  <si>
    <t xml:space="preserve">Исследование кала на простейшие, яйца гельминтов и соскоба на энтеробиоз</t>
  </si>
  <si>
    <t xml:space="preserve">Общий анализ спинномозговой жидкости</t>
  </si>
  <si>
    <t xml:space="preserve">Общий анализ экссудатов и транссудатов, с обнаружением микобактерий туберкулеза в окрашенном препарате</t>
  </si>
  <si>
    <t xml:space="preserve">Общий анализ мокроты с определением микобактерий туберкулеза с окраской по Циль-Нильсону</t>
  </si>
  <si>
    <t xml:space="preserve">Исследование отделяемого мочеполовых органов</t>
  </si>
  <si>
    <t xml:space="preserve">Цитологические исследования</t>
  </si>
  <si>
    <t xml:space="preserve">Исследование пунктатов, полученных из опухолевых, предопухолевых образований (кроме кожи и молочной железы)</t>
  </si>
  <si>
    <t xml:space="preserve">Исследование пунктатов, полученных из опухолевых, предопухолевых образований кожи и молочной железы</t>
  </si>
  <si>
    <t xml:space="preserve">Исследование транссудатов, экссудатов, секретов</t>
  </si>
  <si>
    <t xml:space="preserve">Исследование соскобов и отделяемого с поверхности эрозий, ран, свищей</t>
  </si>
  <si>
    <t xml:space="preserve">Исследование мокроты</t>
  </si>
  <si>
    <t xml:space="preserve">Исследование эндоскопического материала</t>
  </si>
  <si>
    <t xml:space="preserve">Исследование материала полученного при гинекологическом обследовании</t>
  </si>
  <si>
    <t xml:space="preserve">Соскобы шейки матки и цервикального канала</t>
  </si>
  <si>
    <t xml:space="preserve">Аспитаты полости матки</t>
  </si>
  <si>
    <t xml:space="preserve">Гематологические исследования</t>
  </si>
  <si>
    <t xml:space="preserve">Общий анализ крови 22 показателя</t>
  </si>
  <si>
    <t xml:space="preserve">СОЭ (оптический метод)</t>
  </si>
  <si>
    <t xml:space="preserve">Подсчет лейкоцитов в счетной камере</t>
  </si>
  <si>
    <t xml:space="preserve">Подсечет ретикулоцитов с окрашиванием в пробирке</t>
  </si>
  <si>
    <t xml:space="preserve">Исследование крови на плазмодии малярии</t>
  </si>
  <si>
    <t xml:space="preserve">Обнаружение клеток Красиной волчанки (LE-клеток) по м. Новоселовой</t>
  </si>
  <si>
    <t xml:space="preserve">Подсчет тромбоцитов в окрашенных мазках по Фонио</t>
  </si>
  <si>
    <t xml:space="preserve">Подсчет лейкоформулы с описанием морфологии форменных элементов крови</t>
  </si>
  <si>
    <t xml:space="preserve">Подсчет миелограммы</t>
  </si>
  <si>
    <t xml:space="preserve">Определение времени свертывания крови, длительности кровотечения</t>
  </si>
  <si>
    <t xml:space="preserve">БИОХИМИЧЕСКАЯ лаборатория</t>
  </si>
  <si>
    <t xml:space="preserve">Биохимические исследования</t>
  </si>
  <si>
    <t xml:space="preserve">СХ-4</t>
  </si>
  <si>
    <t xml:space="preserve">Альбумин ALB</t>
  </si>
  <si>
    <t xml:space="preserve">Общий билирубин TBIL</t>
  </si>
  <si>
    <t xml:space="preserve">Прямой билирубин DBIL</t>
  </si>
  <si>
    <t xml:space="preserve">Кальций CA</t>
  </si>
  <si>
    <t xml:space="preserve">Холестерин CHOL</t>
  </si>
  <si>
    <t xml:space="preserve">Креатинин CREA</t>
  </si>
  <si>
    <t xml:space="preserve">Глюкоза GLU, лактат</t>
  </si>
  <si>
    <t xml:space="preserve">Гликозилированный гемоглобин HBA1c</t>
  </si>
  <si>
    <t xml:space="preserve">Липопротеины высокой плотности HDLD (α-холестерин, ЛПВП)</t>
  </si>
  <si>
    <t xml:space="preserve">Железо FE (IRON)</t>
  </si>
  <si>
    <t xml:space="preserve">Липопротеины низкой плотности LDLD (β-холестерин, ЛПНП)</t>
  </si>
  <si>
    <t xml:space="preserve">Магний MG</t>
  </si>
  <si>
    <t xml:space="preserve">Фосфор PO4 (PHS, IP)</t>
  </si>
  <si>
    <t xml:space="preserve">Общий белок TP</t>
  </si>
  <si>
    <t xml:space="preserve">Триглицериды TG</t>
  </si>
  <si>
    <t xml:space="preserve">Мочевина UREA</t>
  </si>
  <si>
    <t xml:space="preserve">Мочевая кислота UA (URIC, UricAc)</t>
  </si>
  <si>
    <t xml:space="preserve">Щелочная фосфатаза ALP</t>
  </si>
  <si>
    <t xml:space="preserve">Аланинамино-трансфераза ALT</t>
  </si>
  <si>
    <t xml:space="preserve">Амилаза AMY (AMYLAS)</t>
  </si>
  <si>
    <t xml:space="preserve">Панкреатическая амилаза PAM</t>
  </si>
  <si>
    <t xml:space="preserve">Аспартатамино-трансфераза AST</t>
  </si>
  <si>
    <t xml:space="preserve">Креатинкиназа CK (CKNAC)</t>
  </si>
  <si>
    <t xml:space="preserve">Гаммаглютамил-трансфераза GGT</t>
  </si>
  <si>
    <t xml:space="preserve">Лактатдегидрогеназа, LD (LDH, LDLP)</t>
  </si>
  <si>
    <t xml:space="preserve">Антистрептолизин O ASO</t>
  </si>
  <si>
    <t xml:space="preserve">C-реактивный белок CRP</t>
  </si>
  <si>
    <t xml:space="preserve">Иммуноглобулин A IGA</t>
  </si>
  <si>
    <t xml:space="preserve">Иммуноглобулин G IGG</t>
  </si>
  <si>
    <t xml:space="preserve">Иммуноглобулин M IGM</t>
  </si>
  <si>
    <t xml:space="preserve">Ревматоидный фактор RF</t>
  </si>
  <si>
    <t xml:space="preserve">Отделение глюкозы в сыворотке крови</t>
  </si>
  <si>
    <t xml:space="preserve">Отделение глюкозы в капилярной крови (из пальца)</t>
  </si>
  <si>
    <t xml:space="preserve">Гликемический профиль </t>
  </si>
  <si>
    <t xml:space="preserve">Тест на толерантиность к глюкозе</t>
  </si>
  <si>
    <t xml:space="preserve">Липидный профиль</t>
  </si>
  <si>
    <t xml:space="preserve">Пребетахолестерин (ЛПОНП)</t>
  </si>
  <si>
    <t xml:space="preserve">Проба Реберга</t>
  </si>
  <si>
    <t xml:space="preserve">Клиренс эндогенного креатинина</t>
  </si>
  <si>
    <t xml:space="preserve">Исследования электролитного состава крови</t>
  </si>
  <si>
    <t xml:space="preserve">Определение натрия в сыворотке крови</t>
  </si>
  <si>
    <t xml:space="preserve">Определение калия в сыворотке крови</t>
  </si>
  <si>
    <t xml:space="preserve">Определение хлоридов в сыворотке крови</t>
  </si>
  <si>
    <t xml:space="preserve">pH крови, реакция крови</t>
  </si>
  <si>
    <t xml:space="preserve">pCO2, парциальное давление углекислого газа</t>
  </si>
  <si>
    <t xml:space="preserve">pO2, парциальное давление кислорода</t>
  </si>
  <si>
    <t xml:space="preserve">Исследования свертывающей системы</t>
  </si>
  <si>
    <t xml:space="preserve">Протромбиновое время (РТ)</t>
  </si>
  <si>
    <t xml:space="preserve">Определение АЧТВ (АРТТ)</t>
  </si>
  <si>
    <t xml:space="preserve">Тромбиновое время (ТТ)</t>
  </si>
  <si>
    <t xml:space="preserve">Фибриноген без предварительного разведения образца</t>
  </si>
  <si>
    <t xml:space="preserve">Антитромбин III (хромогенный метод)</t>
  </si>
  <si>
    <r>
      <rPr>
        <sz val="10"/>
        <rFont val="Arial"/>
        <family val="2"/>
        <charset val="204"/>
      </rPr>
      <t xml:space="preserve">Кальций ионизированный Ca</t>
    </r>
    <r>
      <rPr>
        <vertAlign val="superscript"/>
        <sz val="10"/>
        <rFont val="Arial"/>
        <family val="2"/>
        <charset val="204"/>
      </rPr>
      <t xml:space="preserve">++</t>
    </r>
  </si>
  <si>
    <t xml:space="preserve">БАКТЕРИОЛОГИЧЕСКАЯ лаборатория</t>
  </si>
  <si>
    <t xml:space="preserve">Исследование материала на кишечную группу инфекций</t>
  </si>
  <si>
    <t xml:space="preserve">Исследование материала на иерсиниоз</t>
  </si>
  <si>
    <t xml:space="preserve">Исследование биоматериала на дифтерию</t>
  </si>
  <si>
    <t xml:space="preserve">Исследование материала на менингит</t>
  </si>
  <si>
    <t xml:space="preserve">Исследование крови на стерильность</t>
  </si>
  <si>
    <t xml:space="preserve">Исследование мокроты на микрофлору и чувствительность к антибиотикам</t>
  </si>
  <si>
    <t xml:space="preserve">Исследование мочи на  микрофлору и чувствительность к антибиотикам</t>
  </si>
  <si>
    <t xml:space="preserve">Исследование раневого отделяемого на микрофлору и чувствительность к антибиотикам</t>
  </si>
  <si>
    <t xml:space="preserve">Исследование материала на грибки </t>
  </si>
  <si>
    <t xml:space="preserve">300</t>
  </si>
  <si>
    <t xml:space="preserve">Исследование на дисбактериоз кишечника</t>
  </si>
  <si>
    <t xml:space="preserve">Лаборатория ИНФЕКЦИОННОЙ ИММУНОЛОГИИ</t>
  </si>
  <si>
    <t xml:space="preserve">Группа крови</t>
  </si>
  <si>
    <t xml:space="preserve">Резус фактор</t>
  </si>
  <si>
    <t xml:space="preserve">Альфа-фетопротеин ИФА</t>
  </si>
  <si>
    <t xml:space="preserve">Простатспецифический антиген (ПСА) общий ИФА</t>
  </si>
  <si>
    <t xml:space="preserve">Трийодтиронин (Т3) ИФА</t>
  </si>
  <si>
    <t xml:space="preserve">Тироксин (Т4 общий) ИФА</t>
  </si>
  <si>
    <t xml:space="preserve">Тиреотропный гормон (ТТГ) ИФА</t>
  </si>
  <si>
    <t xml:space="preserve">Антитела к тиреопероксидазе (анти ТПО) ИФА</t>
  </si>
  <si>
    <t xml:space="preserve">Пролактин ИФА</t>
  </si>
  <si>
    <t xml:space="preserve">Тестостерон общий ИФА</t>
  </si>
  <si>
    <t xml:space="preserve">Антитела к ВИЧ ИФА</t>
  </si>
  <si>
    <t xml:space="preserve">Антитела к вирусному гепатиту С (анти HCV) ИФА</t>
  </si>
  <si>
    <t xml:space="preserve">Спектр антител к вирусному гепатиту С (анти HCV) ИФА</t>
  </si>
  <si>
    <t xml:space="preserve">Антиген вирусного гепатита В (HBs антиген) ИФА</t>
  </si>
  <si>
    <t xml:space="preserve">Антитела к вирусному гепатиту В (анти HBc Ig G-общие) ИФА</t>
  </si>
  <si>
    <t xml:space="preserve">Антитела к вирусному гепатиту В (анти HBc Ig М) ИФА</t>
  </si>
  <si>
    <t xml:space="preserve">Антитела к вирусному гепатиту А (анти HAV) ИФА</t>
  </si>
  <si>
    <t xml:space="preserve">Экспресс на сифилис (РАМП на сифилис)</t>
  </si>
  <si>
    <t xml:space="preserve">Суммарные антитела к Treponema Pallidum ИФА</t>
  </si>
  <si>
    <t xml:space="preserve">Токсоплазмос ИФА (Ig М)</t>
  </si>
  <si>
    <t xml:space="preserve">Циркулирующие иммунные комплексы (ЦИК )</t>
  </si>
  <si>
    <t xml:space="preserve">Микоплазма хоминис (Mycoplasma hominis) ПЦР</t>
  </si>
  <si>
    <t xml:space="preserve">Микоплазма гениталиум (Mycoplasma genitalium) ПЦР</t>
  </si>
  <si>
    <t xml:space="preserve">Уреаплазма уреалитикум (Ureaplasma urealyticum) ПЦР</t>
  </si>
  <si>
    <t xml:space="preserve">Уреаплазма пармум (Ureaplasma parvum) ПЦР</t>
  </si>
  <si>
    <t xml:space="preserve">Хламидия трахоматис (Chlamydia trachomatis) ПЦР</t>
  </si>
  <si>
    <t xml:space="preserve">Кандида альбиканс (Candida albicans) ПЦР</t>
  </si>
  <si>
    <t xml:space="preserve">Гарднерелла вагиналис (Gardnerella vaginalis) ПЦР</t>
  </si>
  <si>
    <t xml:space="preserve">Трихомонас вагиналис (Trichomonas vaginalis) ПЦР</t>
  </si>
  <si>
    <t xml:space="preserve">Лаборатоия ЭКСПРЕСС-ДИАГНОСТИКИ</t>
  </si>
  <si>
    <t xml:space="preserve">Исследования с использоавнием аппарата РАМП и экспресстестов</t>
  </si>
  <si>
    <t xml:space="preserve">Д-димер</t>
  </si>
  <si>
    <t xml:space="preserve">Миоглобин</t>
  </si>
  <si>
    <t xml:space="preserve">Тропонин I</t>
  </si>
  <si>
    <t xml:space="preserve">Изофермент СК-МВ</t>
  </si>
  <si>
    <t xml:space="preserve">Na-уретический пептид</t>
  </si>
  <si>
    <t xml:space="preserve">Д-димер тест</t>
  </si>
  <si>
    <t xml:space="preserve">Экспресс тест на ВИЧ</t>
  </si>
  <si>
    <t xml:space="preserve">Экспресс тест на HCV</t>
  </si>
  <si>
    <t xml:space="preserve">Экспресс тест на HBsAg</t>
  </si>
  <si>
    <t xml:space="preserve">Прокальцитониновый тест</t>
  </si>
  <si>
    <t xml:space="preserve">Трипсиноген мочи</t>
  </si>
  <si>
    <t xml:space="preserve">ХГЧ (hCG) тест на беременность</t>
  </si>
  <si>
    <t xml:space="preserve">RW тест на сифилис</t>
  </si>
  <si>
    <t xml:space="preserve">Определение опиатов в моче (OPI)</t>
  </si>
  <si>
    <t xml:space="preserve">Определение каннобиоидов в моче (ТНС)</t>
  </si>
  <si>
    <t xml:space="preserve">Определение кокаина в моче (СОС)</t>
  </si>
  <si>
    <t xml:space="preserve">Определение метамфитаминов в моче (МЕТ)</t>
  </si>
  <si>
    <t xml:space="preserve">Определение антител к микобактерии туберкулеза</t>
  </si>
  <si>
    <t xml:space="preserve">Определение антител к Хиликобактерии (Hb pylori)</t>
  </si>
  <si>
    <t xml:space="preserve">Общий Ig E</t>
  </si>
  <si>
    <t xml:space="preserve">Определение скрытой крови в кале (OBTI)</t>
  </si>
  <si>
    <t xml:space="preserve">Определение антигена Лямблии (Cardia)</t>
  </si>
  <si>
    <t xml:space="preserve">VI</t>
  </si>
  <si>
    <t xml:space="preserve">ПРЕПАРАТЫ КРОВИ</t>
  </si>
  <si>
    <t xml:space="preserve">Кровь консервированная, 100 мл</t>
  </si>
  <si>
    <t xml:space="preserve">Эритроцитарная масса , 100 мл</t>
  </si>
  <si>
    <t xml:space="preserve">Эритроцитная масса, освобожденная от лейкоцитов методом фильтрации (Отмытые зритроциты),100 мл</t>
  </si>
  <si>
    <t xml:space="preserve">Размороженные и отмытые эритроциты, 100 мл</t>
  </si>
  <si>
    <t xml:space="preserve">Свежезамороженная плазма, 100мл</t>
  </si>
  <si>
    <t xml:space="preserve">Плазма нативная,концентрированная 100 мл</t>
  </si>
  <si>
    <t xml:space="preserve">Свежезамороженная плазма,прошедшая карантинизацию в течение 6 месяцев, 100мл</t>
  </si>
  <si>
    <t xml:space="preserve">Концентрат тромбоцитов, 1 доза</t>
  </si>
  <si>
    <t xml:space="preserve">Концентрат лейкоцитов, 1 доза</t>
  </si>
  <si>
    <t xml:space="preserve">Криопреципитат, полученный из карантинизированной свежезамороженной плазмы,1 доза</t>
  </si>
  <si>
    <t xml:space="preserve">Альбумин 10%, 100мл</t>
  </si>
  <si>
    <t xml:space="preserve">закупочная</t>
  </si>
  <si>
    <t xml:space="preserve">Альбумин 20%, 100мл</t>
  </si>
  <si>
    <t xml:space="preserve">VII</t>
  </si>
  <si>
    <t xml:space="preserve">ВИДЫ НАРКОЗОВ</t>
  </si>
  <si>
    <t xml:space="preserve">Местная эпидуральная 1-й час</t>
  </si>
  <si>
    <t xml:space="preserve">Каждый последующий час</t>
  </si>
  <si>
    <t xml:space="preserve">Местная спинальная 1-й час</t>
  </si>
  <si>
    <t xml:space="preserve">Местная проводниковая 1-й час</t>
  </si>
  <si>
    <t xml:space="preserve">Местная комбинированная (спинальная + эпидуральная)</t>
  </si>
  <si>
    <t xml:space="preserve">Общая неингаляционная (внутривенная)</t>
  </si>
  <si>
    <t xml:space="preserve">Общая ингаляционная</t>
  </si>
  <si>
    <t xml:space="preserve">Общая комбинированная (ингаляционная, неингаляционная)</t>
  </si>
  <si>
    <t xml:space="preserve">Сочетанная (местная + общая без ИВЛ)</t>
  </si>
  <si>
    <t xml:space="preserve">Сочетанная (местная + общая с ИВЛ)</t>
  </si>
  <si>
    <t xml:space="preserve">Сочетанная (прочие)</t>
  </si>
  <si>
    <t xml:space="preserve">Катетеризация центральных сосудов (п/к катетер, артериальный катетер)</t>
  </si>
  <si>
    <t xml:space="preserve">Постановка эпидурального катетера</t>
  </si>
  <si>
    <t xml:space="preserve">Катетеризация периферической вены</t>
  </si>
  <si>
    <t xml:space="preserve">Местная анестезия</t>
  </si>
  <si>
    <t xml:space="preserve">VIII</t>
  </si>
  <si>
    <t xml:space="preserve">Дополнительные медицинские услуги:</t>
  </si>
  <si>
    <t xml:space="preserve">Пребывание в палате "Люкс"</t>
  </si>
  <si>
    <t xml:space="preserve">Пребывание в  1- местной палате</t>
  </si>
  <si>
    <t xml:space="preserve">Пребывание в  2-х местной палате</t>
  </si>
  <si>
    <t xml:space="preserve">Пребывание в  3-х местной палате</t>
  </si>
  <si>
    <t xml:space="preserve">Сопровождение мед. персоналом не более 2-х часов в день</t>
  </si>
  <si>
    <t xml:space="preserve">Медико-транспортные услуги (за 1 час)</t>
  </si>
  <si>
    <t xml:space="preserve">Пребывание в стационаре лиц,обеспечивающих уход за больными</t>
  </si>
  <si>
    <t xml:space="preserve">Оценка трудоспособности пациента при поступлении, в ходе обследования и лечения, при выписке.</t>
  </si>
  <si>
    <t xml:space="preserve">Оформление и выдача листка нетрудоспособности</t>
  </si>
  <si>
    <t xml:space="preserve">Медикаменты, расходные материалы (стоимост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General"/>
    <numFmt numFmtId="170" formatCode="_-* #,##0.00_р_._-;\-* #,##0.00_р_._-;_-* \-??_р_.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2"/>
      <color rgb="FF0000FF"/>
      <name val="Arial"/>
      <family val="2"/>
    </font>
    <font>
      <b val="true"/>
      <sz val="14"/>
      <color rgb="FF0000FF"/>
      <name val="Times New Roman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4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6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75" workbookViewId="0">
      <selection pane="topLeft" activeCell="B25" activeCellId="0" sqref="B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0" width="68.7"/>
    <col collapsed="false" customWidth="true" hidden="true" outlineLevel="0" max="3" min="3" style="0" width="16.84"/>
    <col collapsed="false" customWidth="true" hidden="false" outlineLevel="0" max="4" min="4" style="0" width="15.85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4"/>
      <c r="D2" s="4"/>
    </row>
    <row r="3" customFormat="false" ht="12.75" hidden="true" customHeight="false" outlineLevel="0" collapsed="false">
      <c r="A3" s="3"/>
      <c r="B3" s="5" t="s">
        <v>1</v>
      </c>
      <c r="C3" s="5"/>
    </row>
    <row r="4" customFormat="false" ht="12.75" hidden="true" customHeight="false" outlineLevel="0" collapsed="false">
      <c r="A4" s="3"/>
      <c r="B4" s="5" t="s">
        <v>2</v>
      </c>
      <c r="C4" s="5"/>
    </row>
    <row r="5" customFormat="false" ht="12.75" hidden="true" customHeight="false" outlineLevel="0" collapsed="false">
      <c r="A5" s="3"/>
      <c r="B5" s="5" t="s">
        <v>3</v>
      </c>
      <c r="C5" s="5"/>
    </row>
    <row r="6" customFormat="false" ht="12.75" hidden="true" customHeight="false" outlineLevel="0" collapsed="false">
      <c r="A6" s="3"/>
      <c r="B6" s="5" t="s">
        <v>4</v>
      </c>
      <c r="C6" s="5"/>
    </row>
    <row r="7" customFormat="false" ht="12.75" hidden="true" customHeight="false" outlineLevel="0" collapsed="false">
      <c r="A7" s="3"/>
      <c r="B7" s="6" t="s">
        <v>5</v>
      </c>
      <c r="C7" s="6"/>
    </row>
    <row r="8" customFormat="false" ht="12.75" hidden="true" customHeight="false" outlineLevel="0" collapsed="false">
      <c r="A8" s="3"/>
      <c r="B8" s="5" t="s">
        <v>6</v>
      </c>
      <c r="C8" s="5"/>
    </row>
    <row r="9" s="9" customFormat="true" ht="19.5" hidden="false" customHeight="true" outlineLevel="0" collapsed="false">
      <c r="A9" s="7"/>
      <c r="B9" s="8" t="s">
        <v>7</v>
      </c>
      <c r="C9" s="8"/>
    </row>
    <row r="10" s="9" customFormat="true" ht="19.5" hidden="false" customHeight="true" outlineLevel="0" collapsed="false">
      <c r="A10" s="7"/>
      <c r="B10" s="10" t="s">
        <v>8</v>
      </c>
      <c r="C10" s="10"/>
    </row>
    <row r="11" s="9" customFormat="true" ht="19.5" hidden="false" customHeight="true" outlineLevel="0" collapsed="false">
      <c r="A11" s="7"/>
      <c r="B11" s="8" t="s">
        <v>9</v>
      </c>
      <c r="C11" s="8"/>
    </row>
    <row r="12" s="9" customFormat="true" ht="19.5" hidden="false" customHeight="true" outlineLevel="0" collapsed="false">
      <c r="A12" s="7"/>
      <c r="B12" s="11"/>
      <c r="C12" s="11"/>
      <c r="D12" s="12" t="s">
        <v>0</v>
      </c>
    </row>
    <row r="13" s="9" customFormat="true" ht="19.5" hidden="false" customHeight="true" outlineLevel="0" collapsed="false">
      <c r="A13" s="7"/>
      <c r="B13" s="11" t="s">
        <v>0</v>
      </c>
      <c r="C13" s="11"/>
      <c r="D13" s="13"/>
    </row>
    <row r="14" customFormat="false" ht="19.5" hidden="false" customHeight="true" outlineLevel="0" collapsed="false">
      <c r="A14" s="3"/>
      <c r="B14" s="14"/>
      <c r="C14" s="14"/>
      <c r="D14" s="15"/>
    </row>
    <row r="15" customFormat="false" ht="18" hidden="false" customHeight="true" outlineLevel="0" collapsed="false">
      <c r="A15" s="3"/>
      <c r="B15" s="16"/>
      <c r="C15" s="16"/>
      <c r="D15" s="16"/>
    </row>
    <row r="16" customFormat="false" ht="18" hidden="false" customHeight="true" outlineLevel="0" collapsed="false">
      <c r="A16" s="17" t="s">
        <v>10</v>
      </c>
      <c r="B16" s="17"/>
      <c r="C16" s="17"/>
    </row>
    <row r="17" customFormat="false" ht="18" hidden="false" customHeight="true" outlineLevel="0" collapsed="false">
      <c r="A17" s="18"/>
      <c r="B17" s="19"/>
      <c r="C17" s="20"/>
      <c r="D17" s="20"/>
    </row>
    <row r="18" customFormat="false" ht="37.5" hidden="false" customHeight="true" outlineLevel="0" collapsed="false">
      <c r="A18" s="21" t="s">
        <v>11</v>
      </c>
      <c r="B18" s="22" t="s">
        <v>12</v>
      </c>
      <c r="C18" s="23" t="s">
        <v>13</v>
      </c>
      <c r="D18" s="23" t="s">
        <v>14</v>
      </c>
    </row>
    <row r="19" customFormat="false" ht="27.75" hidden="false" customHeight="true" outlineLevel="0" collapsed="false">
      <c r="A19" s="21" t="s">
        <v>15</v>
      </c>
      <c r="B19" s="22" t="n">
        <v>2</v>
      </c>
      <c r="C19" s="22"/>
      <c r="D19" s="24" t="n">
        <v>3</v>
      </c>
    </row>
    <row r="20" s="28" customFormat="true" ht="16.5" hidden="false" customHeight="true" outlineLevel="0" collapsed="false">
      <c r="A20" s="25" t="s">
        <v>16</v>
      </c>
      <c r="B20" s="26" t="s">
        <v>17</v>
      </c>
      <c r="C20" s="27"/>
      <c r="D20" s="27"/>
    </row>
    <row r="21" s="9" customFormat="true" ht="14.25" hidden="false" customHeight="true" outlineLevel="1" collapsed="false">
      <c r="A21" s="29" t="n">
        <v>1</v>
      </c>
      <c r="B21" s="30" t="s">
        <v>18</v>
      </c>
      <c r="C21" s="31" t="n">
        <v>2600</v>
      </c>
      <c r="D21" s="31" t="n">
        <v>3750</v>
      </c>
    </row>
    <row r="22" s="9" customFormat="true" ht="20.1" hidden="true" customHeight="true" outlineLevel="1" collapsed="false">
      <c r="A22" s="29" t="n">
        <f aca="false">A21+1</f>
        <v>2</v>
      </c>
      <c r="B22" s="30" t="s">
        <v>19</v>
      </c>
      <c r="C22" s="31" t="n">
        <v>5200</v>
      </c>
      <c r="D22" s="31" t="n">
        <v>8800</v>
      </c>
    </row>
    <row r="23" s="9" customFormat="true" ht="20.1" hidden="false" customHeight="true" outlineLevel="1" collapsed="false">
      <c r="A23" s="29" t="n">
        <v>2</v>
      </c>
      <c r="B23" s="30" t="s">
        <v>20</v>
      </c>
      <c r="C23" s="31"/>
      <c r="D23" s="31" t="n">
        <v>8800</v>
      </c>
    </row>
    <row r="24" s="9" customFormat="true" ht="20.1" hidden="false" customHeight="true" outlineLevel="1" collapsed="false">
      <c r="A24" s="29" t="n">
        <f aca="false">A22+1</f>
        <v>3</v>
      </c>
      <c r="B24" s="30" t="s">
        <v>21</v>
      </c>
      <c r="C24" s="31" t="n">
        <v>2200</v>
      </c>
      <c r="D24" s="31" t="n">
        <v>3100</v>
      </c>
    </row>
    <row r="25" s="9" customFormat="true" ht="20.1" hidden="false" customHeight="true" outlineLevel="1" collapsed="false">
      <c r="A25" s="29" t="n">
        <f aca="false">A24+1</f>
        <v>4</v>
      </c>
      <c r="B25" s="30" t="s">
        <v>22</v>
      </c>
      <c r="C25" s="31" t="n">
        <v>3500</v>
      </c>
      <c r="D25" s="31" t="n">
        <v>7700</v>
      </c>
    </row>
    <row r="26" s="9" customFormat="true" ht="20.1" hidden="false" customHeight="true" outlineLevel="1" collapsed="false">
      <c r="A26" s="29" t="n">
        <f aca="false">A25+1</f>
        <v>5</v>
      </c>
      <c r="B26" s="32" t="s">
        <v>23</v>
      </c>
      <c r="C26" s="31" t="n">
        <v>2600</v>
      </c>
      <c r="D26" s="31" t="n">
        <v>3300</v>
      </c>
    </row>
    <row r="27" s="9" customFormat="true" ht="20.1" hidden="false" customHeight="true" outlineLevel="1" collapsed="false">
      <c r="A27" s="29" t="n">
        <f aca="false">A26+1</f>
        <v>6</v>
      </c>
      <c r="B27" s="32" t="s">
        <v>24</v>
      </c>
      <c r="C27" s="31" t="n">
        <v>3000</v>
      </c>
      <c r="D27" s="31" t="n">
        <v>4000</v>
      </c>
    </row>
    <row r="28" s="9" customFormat="true" ht="20.1" hidden="false" customHeight="true" outlineLevel="1" collapsed="false">
      <c r="A28" s="29" t="n">
        <f aca="false">A27+1</f>
        <v>7</v>
      </c>
      <c r="B28" s="30" t="s">
        <v>25</v>
      </c>
      <c r="C28" s="31" t="n">
        <v>3100</v>
      </c>
      <c r="D28" s="31" t="n">
        <v>3150</v>
      </c>
    </row>
    <row r="29" s="9" customFormat="true" ht="18" hidden="false" customHeight="true" outlineLevel="1" collapsed="false">
      <c r="A29" s="29" t="n">
        <f aca="false">A28+1</f>
        <v>8</v>
      </c>
      <c r="B29" s="30" t="s">
        <v>26</v>
      </c>
      <c r="C29" s="31" t="n">
        <v>4800</v>
      </c>
      <c r="D29" s="31" t="n">
        <v>8000</v>
      </c>
    </row>
    <row r="30" s="9" customFormat="true" ht="18" hidden="false" customHeight="true" outlineLevel="0" collapsed="false">
      <c r="A30" s="29"/>
      <c r="B30" s="30"/>
      <c r="C30" s="31"/>
      <c r="D30" s="31"/>
    </row>
    <row r="31" s="36" customFormat="true" ht="21" hidden="false" customHeight="true" outlineLevel="0" collapsed="false">
      <c r="A31" s="33" t="s">
        <v>27</v>
      </c>
      <c r="B31" s="34" t="s">
        <v>28</v>
      </c>
      <c r="C31" s="35"/>
      <c r="D31" s="35"/>
    </row>
    <row r="32" s="9" customFormat="true" ht="21" hidden="false" customHeight="true" outlineLevel="0" collapsed="false">
      <c r="A32" s="29"/>
      <c r="B32" s="37" t="s">
        <v>29</v>
      </c>
      <c r="C32" s="31"/>
      <c r="D32" s="31"/>
    </row>
    <row r="33" s="9" customFormat="true" ht="20.25" hidden="false" customHeight="true" outlineLevel="1" collapsed="false">
      <c r="A33" s="29" t="n">
        <f aca="false">A29+1</f>
        <v>9</v>
      </c>
      <c r="B33" s="38" t="s">
        <v>30</v>
      </c>
      <c r="C33" s="39" t="n">
        <v>1230</v>
      </c>
      <c r="D33" s="31" t="n">
        <v>1300</v>
      </c>
    </row>
    <row r="34" s="9" customFormat="true" ht="20.25" hidden="false" customHeight="true" outlineLevel="1" collapsed="false">
      <c r="A34" s="29" t="n">
        <f aca="false">+A33+1</f>
        <v>10</v>
      </c>
      <c r="B34" s="38" t="s">
        <v>31</v>
      </c>
      <c r="C34" s="39" t="n">
        <v>1260</v>
      </c>
      <c r="D34" s="31" t="n">
        <v>1300</v>
      </c>
    </row>
    <row r="35" s="9" customFormat="true" ht="20.25" hidden="false" customHeight="true" outlineLevel="1" collapsed="false">
      <c r="A35" s="29" t="n">
        <f aca="false">+A34+1</f>
        <v>11</v>
      </c>
      <c r="B35" s="38" t="s">
        <v>32</v>
      </c>
      <c r="C35" s="39" t="n">
        <v>305</v>
      </c>
      <c r="D35" s="31" t="n">
        <v>500</v>
      </c>
    </row>
    <row r="36" s="9" customFormat="true" ht="20.25" hidden="false" customHeight="true" outlineLevel="1" collapsed="false">
      <c r="A36" s="29" t="n">
        <f aca="false">+A35+1</f>
        <v>12</v>
      </c>
      <c r="B36" s="38" t="s">
        <v>33</v>
      </c>
      <c r="C36" s="39" t="n">
        <v>185</v>
      </c>
      <c r="D36" s="31" t="n">
        <v>300</v>
      </c>
    </row>
    <row r="37" s="9" customFormat="true" ht="20.25" hidden="false" customHeight="true" outlineLevel="1" collapsed="false">
      <c r="A37" s="29" t="n">
        <f aca="false">+A36+1</f>
        <v>13</v>
      </c>
      <c r="B37" s="38" t="s">
        <v>34</v>
      </c>
      <c r="C37" s="39" t="n">
        <v>1500</v>
      </c>
      <c r="D37" s="31" t="n">
        <v>1500</v>
      </c>
    </row>
    <row r="38" s="9" customFormat="true" ht="20.25" hidden="false" customHeight="true" outlineLevel="1" collapsed="false">
      <c r="A38" s="29" t="n">
        <f aca="false">+A37+1</f>
        <v>14</v>
      </c>
      <c r="B38" s="38" t="s">
        <v>35</v>
      </c>
      <c r="C38" s="39" t="n">
        <v>1500</v>
      </c>
      <c r="D38" s="31" t="n">
        <v>1500</v>
      </c>
    </row>
    <row r="39" s="9" customFormat="true" ht="20.25" hidden="false" customHeight="true" outlineLevel="1" collapsed="false">
      <c r="A39" s="29" t="n">
        <f aca="false">+A38+1</f>
        <v>15</v>
      </c>
      <c r="B39" s="38" t="s">
        <v>36</v>
      </c>
      <c r="C39" s="39" t="n">
        <v>3000</v>
      </c>
      <c r="D39" s="31" t="n">
        <v>3000</v>
      </c>
    </row>
    <row r="40" s="9" customFormat="true" ht="20.25" hidden="false" customHeight="true" outlineLevel="1" collapsed="false">
      <c r="A40" s="29" t="n">
        <f aca="false">+A39+1</f>
        <v>16</v>
      </c>
      <c r="B40" s="38" t="s">
        <v>37</v>
      </c>
      <c r="C40" s="39" t="n">
        <v>5000</v>
      </c>
      <c r="D40" s="31" t="n">
        <v>5000</v>
      </c>
    </row>
    <row r="41" s="9" customFormat="true" ht="20.25" hidden="false" customHeight="true" outlineLevel="1" collapsed="false">
      <c r="A41" s="29" t="n">
        <f aca="false">+A40+1</f>
        <v>17</v>
      </c>
      <c r="B41" s="38" t="s">
        <v>38</v>
      </c>
      <c r="C41" s="39" t="n">
        <v>2000</v>
      </c>
      <c r="D41" s="31" t="n">
        <v>2400</v>
      </c>
    </row>
    <row r="42" s="9" customFormat="true" ht="20.25" hidden="false" customHeight="true" outlineLevel="1" collapsed="false">
      <c r="A42" s="29" t="n">
        <f aca="false">+A41+1</f>
        <v>18</v>
      </c>
      <c r="B42" s="38" t="s">
        <v>39</v>
      </c>
      <c r="C42" s="39" t="n">
        <v>3000</v>
      </c>
      <c r="D42" s="31" t="n">
        <v>3000</v>
      </c>
    </row>
    <row r="43" s="9" customFormat="true" ht="20.25" hidden="false" customHeight="true" outlineLevel="1" collapsed="false">
      <c r="A43" s="29" t="n">
        <f aca="false">+A42+1</f>
        <v>19</v>
      </c>
      <c r="B43" s="38" t="s">
        <v>40</v>
      </c>
      <c r="C43" s="39" t="n">
        <v>2000</v>
      </c>
      <c r="D43" s="31" t="n">
        <v>2000</v>
      </c>
    </row>
    <row r="44" s="9" customFormat="true" ht="20.25" hidden="false" customHeight="true" outlineLevel="1" collapsed="false">
      <c r="A44" s="29" t="n">
        <f aca="false">+A43+1</f>
        <v>20</v>
      </c>
      <c r="B44" s="38" t="s">
        <v>41</v>
      </c>
      <c r="C44" s="39" t="n">
        <v>3000</v>
      </c>
      <c r="D44" s="31" t="n">
        <v>3000</v>
      </c>
    </row>
    <row r="45" s="9" customFormat="true" ht="20.25" hidden="false" customHeight="true" outlineLevel="1" collapsed="false">
      <c r="A45" s="29" t="n">
        <f aca="false">+A44+1</f>
        <v>21</v>
      </c>
      <c r="B45" s="38" t="s">
        <v>42</v>
      </c>
      <c r="C45" s="39" t="n">
        <v>2000</v>
      </c>
      <c r="D45" s="31" t="n">
        <v>2000</v>
      </c>
    </row>
    <row r="46" s="9" customFormat="true" ht="20.25" hidden="false" customHeight="true" outlineLevel="1" collapsed="false">
      <c r="A46" s="29" t="n">
        <f aca="false">+A45+1</f>
        <v>22</v>
      </c>
      <c r="B46" s="38" t="s">
        <v>43</v>
      </c>
      <c r="C46" s="39" t="n">
        <v>5000</v>
      </c>
      <c r="D46" s="31" t="n">
        <v>5000</v>
      </c>
    </row>
    <row r="47" s="9" customFormat="true" ht="20.25" hidden="false" customHeight="true" outlineLevel="1" collapsed="false">
      <c r="A47" s="29" t="n">
        <f aca="false">+A46+1</f>
        <v>23</v>
      </c>
      <c r="B47" s="38" t="s">
        <v>44</v>
      </c>
      <c r="C47" s="39" t="n">
        <v>3500</v>
      </c>
      <c r="D47" s="31" t="n">
        <v>3500</v>
      </c>
    </row>
    <row r="48" s="9" customFormat="true" ht="28.5" hidden="false" customHeight="true" outlineLevel="1" collapsed="false">
      <c r="A48" s="29" t="n">
        <f aca="false">+A47+1</f>
        <v>24</v>
      </c>
      <c r="B48" s="38" t="s">
        <v>45</v>
      </c>
      <c r="C48" s="39" t="n">
        <v>3500</v>
      </c>
      <c r="D48" s="31" t="n">
        <v>3500</v>
      </c>
    </row>
    <row r="49" s="9" customFormat="true" ht="20.25" hidden="false" customHeight="true" outlineLevel="1" collapsed="false">
      <c r="A49" s="29" t="n">
        <f aca="false">+A48+1</f>
        <v>25</v>
      </c>
      <c r="B49" s="38" t="s">
        <v>46</v>
      </c>
      <c r="C49" s="39" t="n">
        <v>3500</v>
      </c>
      <c r="D49" s="31" t="n">
        <v>3500</v>
      </c>
    </row>
    <row r="50" s="9" customFormat="true" ht="20.25" hidden="false" customHeight="true" outlineLevel="1" collapsed="false">
      <c r="A50" s="29" t="n">
        <f aca="false">+A49+1</f>
        <v>26</v>
      </c>
      <c r="B50" s="38" t="s">
        <v>47</v>
      </c>
      <c r="C50" s="39" t="n">
        <v>3500</v>
      </c>
      <c r="D50" s="31" t="n">
        <v>3500</v>
      </c>
    </row>
    <row r="51" s="9" customFormat="true" ht="30" hidden="false" customHeight="true" outlineLevel="1" collapsed="false">
      <c r="A51" s="29" t="n">
        <f aca="false">+A50+1</f>
        <v>27</v>
      </c>
      <c r="B51" s="38" t="s">
        <v>48</v>
      </c>
      <c r="C51" s="39" t="n">
        <v>5200</v>
      </c>
      <c r="D51" s="31" t="n">
        <v>5200</v>
      </c>
    </row>
    <row r="52" s="9" customFormat="true" ht="20.25" hidden="false" customHeight="true" outlineLevel="1" collapsed="false">
      <c r="A52" s="29" t="n">
        <f aca="false">+A51+1</f>
        <v>28</v>
      </c>
      <c r="B52" s="38" t="s">
        <v>49</v>
      </c>
      <c r="C52" s="39" t="n">
        <v>5200</v>
      </c>
      <c r="D52" s="31" t="n">
        <v>5200</v>
      </c>
    </row>
    <row r="53" customFormat="false" ht="20.25" hidden="false" customHeight="true" outlineLevel="1" collapsed="false">
      <c r="A53" s="29" t="n">
        <f aca="false">+A52+1</f>
        <v>29</v>
      </c>
      <c r="B53" s="38" t="s">
        <v>50</v>
      </c>
      <c r="C53" s="39" t="n">
        <v>6500</v>
      </c>
      <c r="D53" s="39" t="n">
        <v>6500</v>
      </c>
    </row>
    <row r="54" customFormat="false" ht="20.25" hidden="false" customHeight="true" outlineLevel="1" collapsed="false">
      <c r="A54" s="29" t="n">
        <f aca="false">+A53+1</f>
        <v>30</v>
      </c>
      <c r="B54" s="38" t="s">
        <v>51</v>
      </c>
      <c r="C54" s="39" t="n">
        <v>6500</v>
      </c>
      <c r="D54" s="39" t="n">
        <v>8000</v>
      </c>
    </row>
    <row r="55" customFormat="false" ht="20.25" hidden="false" customHeight="true" outlineLevel="1" collapsed="false">
      <c r="A55" s="29" t="n">
        <f aca="false">+A54+1</f>
        <v>31</v>
      </c>
      <c r="B55" s="38" t="s">
        <v>52</v>
      </c>
      <c r="C55" s="39" t="n">
        <v>5500</v>
      </c>
      <c r="D55" s="39" t="n">
        <v>5500</v>
      </c>
    </row>
    <row r="56" customFormat="false" ht="20.25" hidden="false" customHeight="true" outlineLevel="1" collapsed="false">
      <c r="A56" s="29" t="n">
        <f aca="false">+A55+1</f>
        <v>32</v>
      </c>
      <c r="B56" s="38" t="s">
        <v>53</v>
      </c>
      <c r="C56" s="39" t="n">
        <v>8000</v>
      </c>
      <c r="D56" s="39" t="n">
        <v>8000</v>
      </c>
    </row>
    <row r="57" customFormat="false" ht="28.5" hidden="false" customHeight="true" outlineLevel="1" collapsed="false">
      <c r="A57" s="29" t="n">
        <f aca="false">+A56+1</f>
        <v>33</v>
      </c>
      <c r="B57" s="38" t="s">
        <v>54</v>
      </c>
      <c r="C57" s="39" t="n">
        <v>8000</v>
      </c>
      <c r="D57" s="39" t="n">
        <v>8000</v>
      </c>
    </row>
    <row r="58" customFormat="false" ht="20.25" hidden="false" customHeight="true" outlineLevel="1" collapsed="false">
      <c r="A58" s="29" t="n">
        <f aca="false">+A57+1</f>
        <v>34</v>
      </c>
      <c r="B58" s="38" t="s">
        <v>55</v>
      </c>
      <c r="C58" s="39" t="n">
        <v>8000</v>
      </c>
      <c r="D58" s="39" t="n">
        <v>8000</v>
      </c>
    </row>
    <row r="59" customFormat="false" ht="20.25" hidden="false" customHeight="true" outlineLevel="1" collapsed="false">
      <c r="A59" s="29" t="n">
        <f aca="false">+A58+1</f>
        <v>35</v>
      </c>
      <c r="B59" s="38" t="s">
        <v>56</v>
      </c>
      <c r="C59" s="39" t="n">
        <v>8000</v>
      </c>
      <c r="D59" s="39" t="n">
        <v>8000</v>
      </c>
    </row>
    <row r="60" customFormat="false" ht="27.75" hidden="false" customHeight="true" outlineLevel="1" collapsed="false">
      <c r="A60" s="29" t="n">
        <f aca="false">+A59+1</f>
        <v>36</v>
      </c>
      <c r="B60" s="38" t="s">
        <v>57</v>
      </c>
      <c r="C60" s="39" t="n">
        <v>8000</v>
      </c>
      <c r="D60" s="39" t="n">
        <v>8000</v>
      </c>
    </row>
    <row r="61" customFormat="false" ht="20.25" hidden="false" customHeight="true" outlineLevel="1" collapsed="false">
      <c r="A61" s="29" t="n">
        <f aca="false">+A60+1</f>
        <v>37</v>
      </c>
      <c r="B61" s="38" t="s">
        <v>58</v>
      </c>
      <c r="C61" s="39" t="n">
        <v>9000</v>
      </c>
      <c r="D61" s="39" t="n">
        <v>9000</v>
      </c>
    </row>
    <row r="62" customFormat="false" ht="20.25" hidden="false" customHeight="true" outlineLevel="1" collapsed="false">
      <c r="A62" s="29" t="n">
        <f aca="false">+A61+1</f>
        <v>38</v>
      </c>
      <c r="B62" s="38" t="s">
        <v>59</v>
      </c>
      <c r="C62" s="39" t="n">
        <v>8000</v>
      </c>
      <c r="D62" s="39" t="n">
        <v>8000</v>
      </c>
    </row>
    <row r="63" customFormat="false" ht="20.25" hidden="false" customHeight="true" outlineLevel="1" collapsed="false">
      <c r="A63" s="29" t="n">
        <f aca="false">+A62+1</f>
        <v>39</v>
      </c>
      <c r="B63" s="38" t="s">
        <v>60</v>
      </c>
      <c r="C63" s="39" t="n">
        <v>9000</v>
      </c>
      <c r="D63" s="39" t="n">
        <v>9000</v>
      </c>
    </row>
    <row r="64" customFormat="false" ht="20.25" hidden="false" customHeight="true" outlineLevel="1" collapsed="false">
      <c r="A64" s="29" t="n">
        <f aca="false">+A63+1</f>
        <v>40</v>
      </c>
      <c r="B64" s="38" t="s">
        <v>61</v>
      </c>
      <c r="C64" s="39" t="n">
        <v>10000</v>
      </c>
      <c r="D64" s="39" t="n">
        <v>10000</v>
      </c>
    </row>
    <row r="65" customFormat="false" ht="20.25" hidden="false" customHeight="true" outlineLevel="1" collapsed="false">
      <c r="A65" s="29" t="n">
        <f aca="false">+A64+1</f>
        <v>41</v>
      </c>
      <c r="B65" s="38" t="s">
        <v>62</v>
      </c>
      <c r="C65" s="39" t="n">
        <v>8500</v>
      </c>
      <c r="D65" s="39" t="n">
        <v>8500</v>
      </c>
    </row>
    <row r="66" customFormat="false" ht="20.25" hidden="false" customHeight="true" outlineLevel="1" collapsed="false">
      <c r="A66" s="29" t="n">
        <f aca="false">+A65+1</f>
        <v>42</v>
      </c>
      <c r="B66" s="38" t="s">
        <v>63</v>
      </c>
      <c r="C66" s="39" t="n">
        <v>8500</v>
      </c>
      <c r="D66" s="39" t="n">
        <v>8500</v>
      </c>
    </row>
    <row r="67" customFormat="false" ht="20.25" hidden="false" customHeight="true" outlineLevel="1" collapsed="false">
      <c r="A67" s="29" t="n">
        <f aca="false">+A66+1</f>
        <v>43</v>
      </c>
      <c r="B67" s="38" t="s">
        <v>64</v>
      </c>
      <c r="C67" s="39" t="n">
        <v>20000</v>
      </c>
      <c r="D67" s="39" t="n">
        <v>20000</v>
      </c>
    </row>
    <row r="68" customFormat="false" ht="20.25" hidden="false" customHeight="true" outlineLevel="1" collapsed="false">
      <c r="A68" s="29" t="n">
        <f aca="false">+A67+1</f>
        <v>44</v>
      </c>
      <c r="B68" s="38" t="s">
        <v>65</v>
      </c>
      <c r="C68" s="39" t="n">
        <v>15000</v>
      </c>
      <c r="D68" s="39" t="n">
        <v>15000</v>
      </c>
    </row>
    <row r="69" customFormat="false" ht="20.25" hidden="false" customHeight="true" outlineLevel="1" collapsed="false">
      <c r="A69" s="29" t="n">
        <f aca="false">+A68+1</f>
        <v>45</v>
      </c>
      <c r="B69" s="38" t="s">
        <v>66</v>
      </c>
      <c r="C69" s="39" t="n">
        <v>6000</v>
      </c>
      <c r="D69" s="39" t="n">
        <v>7000</v>
      </c>
    </row>
    <row r="70" customFormat="false" ht="20.25" hidden="false" customHeight="true" outlineLevel="1" collapsed="false">
      <c r="A70" s="29" t="n">
        <f aca="false">+A69+1</f>
        <v>46</v>
      </c>
      <c r="B70" s="38" t="s">
        <v>67</v>
      </c>
      <c r="C70" s="39" t="n">
        <v>9000</v>
      </c>
      <c r="D70" s="39" t="n">
        <v>9000</v>
      </c>
    </row>
    <row r="71" customFormat="false" ht="20.25" hidden="false" customHeight="true" outlineLevel="1" collapsed="false">
      <c r="A71" s="29" t="n">
        <f aca="false">+A70+1</f>
        <v>47</v>
      </c>
      <c r="B71" s="38" t="s">
        <v>68</v>
      </c>
      <c r="C71" s="39" t="n">
        <v>15000</v>
      </c>
      <c r="D71" s="39" t="n">
        <v>15000</v>
      </c>
    </row>
    <row r="72" customFormat="false" ht="20.25" hidden="false" customHeight="true" outlineLevel="1" collapsed="false">
      <c r="A72" s="29" t="n">
        <f aca="false">+A71+1</f>
        <v>48</v>
      </c>
      <c r="B72" s="38" t="s">
        <v>69</v>
      </c>
      <c r="C72" s="39" t="n">
        <v>20000</v>
      </c>
      <c r="D72" s="39" t="n">
        <v>20000</v>
      </c>
    </row>
    <row r="73" customFormat="false" ht="20.25" hidden="false" customHeight="true" outlineLevel="1" collapsed="false">
      <c r="A73" s="29" t="n">
        <f aca="false">+A72+1</f>
        <v>49</v>
      </c>
      <c r="B73" s="38" t="s">
        <v>70</v>
      </c>
      <c r="C73" s="39" t="n">
        <v>12000</v>
      </c>
      <c r="D73" s="39" t="n">
        <v>12000</v>
      </c>
    </row>
    <row r="74" customFormat="false" ht="20.25" hidden="false" customHeight="true" outlineLevel="1" collapsed="false">
      <c r="A74" s="29" t="n">
        <f aca="false">+A73+1</f>
        <v>50</v>
      </c>
      <c r="B74" s="38" t="s">
        <v>71</v>
      </c>
      <c r="C74" s="39" t="n">
        <v>12000</v>
      </c>
      <c r="D74" s="39" t="n">
        <v>12000</v>
      </c>
    </row>
    <row r="75" customFormat="false" ht="20.25" hidden="false" customHeight="true" outlineLevel="1" collapsed="false">
      <c r="A75" s="29" t="n">
        <f aca="false">+A74+1</f>
        <v>51</v>
      </c>
      <c r="B75" s="38" t="s">
        <v>72</v>
      </c>
      <c r="C75" s="39" t="n">
        <v>12000</v>
      </c>
      <c r="D75" s="39" t="n">
        <v>12000</v>
      </c>
    </row>
    <row r="76" customFormat="false" ht="20.25" hidden="false" customHeight="true" outlineLevel="1" collapsed="false">
      <c r="A76" s="29" t="n">
        <f aca="false">+A75+1</f>
        <v>52</v>
      </c>
      <c r="B76" s="38" t="s">
        <v>73</v>
      </c>
      <c r="C76" s="39" t="n">
        <v>12000</v>
      </c>
      <c r="D76" s="39" t="n">
        <v>12000</v>
      </c>
    </row>
    <row r="77" customFormat="false" ht="20.25" hidden="false" customHeight="true" outlineLevel="1" collapsed="false">
      <c r="A77" s="29" t="n">
        <f aca="false">+A76+1</f>
        <v>53</v>
      </c>
      <c r="B77" s="38" t="s">
        <v>74</v>
      </c>
      <c r="C77" s="39" t="n">
        <v>12000</v>
      </c>
      <c r="D77" s="39" t="n">
        <v>12000</v>
      </c>
    </row>
    <row r="78" customFormat="false" ht="20.25" hidden="false" customHeight="true" outlineLevel="1" collapsed="false">
      <c r="A78" s="29" t="n">
        <f aca="false">+A77+1</f>
        <v>54</v>
      </c>
      <c r="B78" s="38" t="s">
        <v>75</v>
      </c>
      <c r="C78" s="39" t="n">
        <v>20000</v>
      </c>
      <c r="D78" s="39" t="n">
        <v>20000</v>
      </c>
    </row>
    <row r="79" customFormat="false" ht="20.25" hidden="false" customHeight="true" outlineLevel="1" collapsed="false">
      <c r="A79" s="29" t="n">
        <f aca="false">+A78+1</f>
        <v>55</v>
      </c>
      <c r="B79" s="38" t="s">
        <v>76</v>
      </c>
      <c r="C79" s="39" t="n">
        <v>25000</v>
      </c>
      <c r="D79" s="39" t="n">
        <v>25000</v>
      </c>
    </row>
    <row r="80" customFormat="false" ht="20.25" hidden="false" customHeight="true" outlineLevel="1" collapsed="false">
      <c r="A80" s="29" t="n">
        <f aca="false">+A79+1</f>
        <v>56</v>
      </c>
      <c r="B80" s="38" t="s">
        <v>77</v>
      </c>
      <c r="C80" s="39" t="n">
        <v>20000</v>
      </c>
      <c r="D80" s="39" t="n">
        <v>20000</v>
      </c>
    </row>
    <row r="81" customFormat="false" ht="20.25" hidden="false" customHeight="true" outlineLevel="1" collapsed="false">
      <c r="A81" s="29" t="n">
        <f aca="false">+A80+1</f>
        <v>57</v>
      </c>
      <c r="B81" s="38" t="s">
        <v>78</v>
      </c>
      <c r="C81" s="39" t="n">
        <v>20000</v>
      </c>
      <c r="D81" s="39" t="n">
        <v>20000</v>
      </c>
    </row>
    <row r="82" customFormat="false" ht="20.25" hidden="false" customHeight="true" outlineLevel="1" collapsed="false">
      <c r="A82" s="29" t="n">
        <f aca="false">+A81+1</f>
        <v>58</v>
      </c>
      <c r="B82" s="38" t="s">
        <v>79</v>
      </c>
      <c r="C82" s="39" t="n">
        <v>17000</v>
      </c>
      <c r="D82" s="39" t="n">
        <v>17000</v>
      </c>
    </row>
    <row r="83" customFormat="false" ht="20.25" hidden="false" customHeight="true" outlineLevel="1" collapsed="false">
      <c r="A83" s="29" t="n">
        <f aca="false">+A82+1</f>
        <v>59</v>
      </c>
      <c r="B83" s="38" t="s">
        <v>80</v>
      </c>
      <c r="C83" s="39" t="n">
        <v>30000</v>
      </c>
      <c r="D83" s="39" t="n">
        <v>30000</v>
      </c>
    </row>
    <row r="84" customFormat="false" ht="20.25" hidden="false" customHeight="true" outlineLevel="1" collapsed="false">
      <c r="A84" s="29" t="n">
        <f aca="false">+A83+1</f>
        <v>60</v>
      </c>
      <c r="B84" s="38" t="s">
        <v>81</v>
      </c>
      <c r="C84" s="39" t="n">
        <v>35000</v>
      </c>
      <c r="D84" s="39" t="n">
        <v>35000</v>
      </c>
    </row>
    <row r="85" customFormat="false" ht="20.25" hidden="false" customHeight="true" outlineLevel="1" collapsed="false">
      <c r="A85" s="29" t="n">
        <f aca="false">+A84+1</f>
        <v>61</v>
      </c>
      <c r="B85" s="38" t="s">
        <v>82</v>
      </c>
      <c r="C85" s="39" t="n">
        <v>22000</v>
      </c>
      <c r="D85" s="39" t="n">
        <v>22000</v>
      </c>
    </row>
    <row r="86" customFormat="false" ht="20.25" hidden="false" customHeight="true" outlineLevel="1" collapsed="false">
      <c r="A86" s="29" t="n">
        <f aca="false">+A85+1</f>
        <v>62</v>
      </c>
      <c r="B86" s="38" t="s">
        <v>83</v>
      </c>
      <c r="C86" s="39" t="n">
        <v>22000</v>
      </c>
      <c r="D86" s="39" t="n">
        <v>22000</v>
      </c>
    </row>
    <row r="87" customFormat="false" ht="20.25" hidden="false" customHeight="true" outlineLevel="1" collapsed="false">
      <c r="A87" s="29" t="n">
        <f aca="false">+A86+1</f>
        <v>63</v>
      </c>
      <c r="B87" s="38" t="s">
        <v>84</v>
      </c>
      <c r="C87" s="39" t="n">
        <v>40000</v>
      </c>
      <c r="D87" s="39" t="n">
        <v>40000</v>
      </c>
    </row>
    <row r="88" customFormat="false" ht="20.25" hidden="false" customHeight="true" outlineLevel="1" collapsed="false">
      <c r="A88" s="29"/>
      <c r="B88" s="40" t="s">
        <v>85</v>
      </c>
      <c r="C88" s="39"/>
      <c r="D88" s="39"/>
    </row>
    <row r="89" customFormat="false" ht="20.25" hidden="false" customHeight="true" outlineLevel="1" collapsed="false">
      <c r="A89" s="29" t="n">
        <f aca="false">+A87+1</f>
        <v>64</v>
      </c>
      <c r="B89" s="38" t="s">
        <v>86</v>
      </c>
      <c r="C89" s="39"/>
      <c r="D89" s="39" t="n">
        <v>1500</v>
      </c>
    </row>
    <row r="90" customFormat="false" ht="20.25" hidden="false" customHeight="true" outlineLevel="1" collapsed="false">
      <c r="A90" s="29" t="n">
        <f aca="false">+A89+1</f>
        <v>65</v>
      </c>
      <c r="B90" s="38" t="s">
        <v>87</v>
      </c>
      <c r="C90" s="39" t="n">
        <v>1500</v>
      </c>
      <c r="D90" s="39" t="n">
        <v>5000</v>
      </c>
    </row>
    <row r="91" customFormat="false" ht="20.25" hidden="false" customHeight="true" outlineLevel="1" collapsed="false">
      <c r="A91" s="29" t="n">
        <f aca="false">+A90+1</f>
        <v>66</v>
      </c>
      <c r="B91" s="38" t="s">
        <v>88</v>
      </c>
      <c r="C91" s="39" t="n">
        <v>4000</v>
      </c>
      <c r="D91" s="39" t="n">
        <v>5000</v>
      </c>
    </row>
    <row r="92" customFormat="false" ht="20.25" hidden="false" customHeight="true" outlineLevel="1" collapsed="false">
      <c r="A92" s="29" t="n">
        <f aca="false">+A91+1</f>
        <v>67</v>
      </c>
      <c r="B92" s="38" t="s">
        <v>89</v>
      </c>
      <c r="C92" s="39"/>
      <c r="D92" s="39" t="n">
        <v>2500</v>
      </c>
    </row>
    <row r="93" customFormat="false" ht="20.25" hidden="false" customHeight="true" outlineLevel="1" collapsed="false">
      <c r="A93" s="29" t="n">
        <f aca="false">+A92+1</f>
        <v>68</v>
      </c>
      <c r="B93" s="38" t="s">
        <v>90</v>
      </c>
      <c r="C93" s="39" t="n">
        <v>2500</v>
      </c>
      <c r="D93" s="39" t="n">
        <v>7500</v>
      </c>
    </row>
    <row r="94" customFormat="false" ht="20.25" hidden="false" customHeight="true" outlineLevel="1" collapsed="false">
      <c r="A94" s="29" t="n">
        <f aca="false">+A93+1</f>
        <v>69</v>
      </c>
      <c r="B94" s="38" t="s">
        <v>91</v>
      </c>
      <c r="C94" s="39" t="n">
        <v>5000</v>
      </c>
      <c r="D94" s="39" t="n">
        <v>10000</v>
      </c>
    </row>
    <row r="95" customFormat="false" ht="20.25" hidden="false" customHeight="true" outlineLevel="1" collapsed="false">
      <c r="A95" s="29" t="n">
        <f aca="false">+A94+1</f>
        <v>70</v>
      </c>
      <c r="B95" s="38" t="s">
        <v>92</v>
      </c>
      <c r="C95" s="39" t="n">
        <v>5000</v>
      </c>
      <c r="D95" s="39" t="n">
        <v>5000</v>
      </c>
    </row>
    <row r="96" customFormat="false" ht="20.25" hidden="false" customHeight="true" outlineLevel="1" collapsed="false">
      <c r="A96" s="29" t="n">
        <f aca="false">+A95+1</f>
        <v>71</v>
      </c>
      <c r="B96" s="38" t="s">
        <v>93</v>
      </c>
      <c r="C96" s="39" t="n">
        <v>5000</v>
      </c>
      <c r="D96" s="39" t="n">
        <v>5000</v>
      </c>
    </row>
    <row r="97" customFormat="false" ht="20.25" hidden="false" customHeight="true" outlineLevel="1" collapsed="false">
      <c r="A97" s="29" t="n">
        <f aca="false">+A96+1</f>
        <v>72</v>
      </c>
      <c r="B97" s="38" t="s">
        <v>94</v>
      </c>
      <c r="C97" s="39" t="n">
        <v>5000</v>
      </c>
      <c r="D97" s="39" t="n">
        <v>5000</v>
      </c>
    </row>
    <row r="98" customFormat="false" ht="20.25" hidden="false" customHeight="true" outlineLevel="1" collapsed="false">
      <c r="A98" s="29" t="n">
        <f aca="false">+A97+1</f>
        <v>73</v>
      </c>
      <c r="B98" s="38" t="s">
        <v>95</v>
      </c>
      <c r="C98" s="39" t="n">
        <v>18000</v>
      </c>
      <c r="D98" s="39" t="n">
        <v>15000</v>
      </c>
    </row>
    <row r="99" customFormat="false" ht="20.25" hidden="false" customHeight="true" outlineLevel="1" collapsed="false">
      <c r="A99" s="29" t="n">
        <f aca="false">+A98+1</f>
        <v>74</v>
      </c>
      <c r="B99" s="38" t="s">
        <v>96</v>
      </c>
      <c r="C99" s="39"/>
      <c r="D99" s="39" t="n">
        <v>20000</v>
      </c>
    </row>
    <row r="100" customFormat="false" ht="20.25" hidden="false" customHeight="true" outlineLevel="1" collapsed="false">
      <c r="A100" s="29" t="n">
        <f aca="false">+A99+1</f>
        <v>75</v>
      </c>
      <c r="B100" s="38" t="s">
        <v>97</v>
      </c>
      <c r="C100" s="39"/>
      <c r="D100" s="39" t="n">
        <v>25000</v>
      </c>
    </row>
    <row r="101" customFormat="false" ht="20.25" hidden="false" customHeight="true" outlineLevel="1" collapsed="false">
      <c r="A101" s="29" t="n">
        <f aca="false">+A100+1</f>
        <v>76</v>
      </c>
      <c r="B101" s="38" t="s">
        <v>98</v>
      </c>
      <c r="C101" s="39"/>
      <c r="D101" s="39" t="n">
        <v>5000</v>
      </c>
    </row>
    <row r="102" customFormat="false" ht="20.25" hidden="false" customHeight="true" outlineLevel="1" collapsed="false">
      <c r="A102" s="29" t="n">
        <f aca="false">+A101+1</f>
        <v>77</v>
      </c>
      <c r="B102" s="38" t="s">
        <v>99</v>
      </c>
      <c r="C102" s="39"/>
      <c r="D102" s="39" t="n">
        <v>10000</v>
      </c>
    </row>
    <row r="103" customFormat="false" ht="20.25" hidden="false" customHeight="true" outlineLevel="1" collapsed="false">
      <c r="A103" s="29" t="n">
        <f aca="false">+A102+1</f>
        <v>78</v>
      </c>
      <c r="B103" s="38" t="s">
        <v>100</v>
      </c>
      <c r="C103" s="39" t="n">
        <v>13000</v>
      </c>
      <c r="D103" s="39" t="n">
        <v>15000</v>
      </c>
    </row>
    <row r="104" customFormat="false" ht="20.25" hidden="false" customHeight="true" outlineLevel="1" collapsed="false">
      <c r="A104" s="29" t="n">
        <f aca="false">+A103+1</f>
        <v>79</v>
      </c>
      <c r="B104" s="38" t="s">
        <v>101</v>
      </c>
      <c r="C104" s="39" t="n">
        <v>14000</v>
      </c>
      <c r="D104" s="39" t="n">
        <v>15000</v>
      </c>
    </row>
    <row r="105" customFormat="false" ht="20.25" hidden="false" customHeight="true" outlineLevel="1" collapsed="false">
      <c r="A105" s="29" t="n">
        <f aca="false">+A104+1</f>
        <v>80</v>
      </c>
      <c r="B105" s="38" t="s">
        <v>102</v>
      </c>
      <c r="C105" s="39" t="n">
        <v>20000</v>
      </c>
      <c r="D105" s="39" t="n">
        <v>15000</v>
      </c>
    </row>
    <row r="106" customFormat="false" ht="20.25" hidden="false" customHeight="true" outlineLevel="1" collapsed="false">
      <c r="A106" s="29" t="n">
        <f aca="false">+A105+1</f>
        <v>81</v>
      </c>
      <c r="B106" s="38" t="s">
        <v>103</v>
      </c>
      <c r="C106" s="39"/>
      <c r="D106" s="39" t="n">
        <v>20000</v>
      </c>
    </row>
    <row r="107" customFormat="false" ht="20.25" hidden="false" customHeight="true" outlineLevel="1" collapsed="false">
      <c r="A107" s="29" t="n">
        <f aca="false">+A106+1</f>
        <v>82</v>
      </c>
      <c r="B107" s="38" t="s">
        <v>104</v>
      </c>
      <c r="C107" s="39" t="n">
        <v>10000</v>
      </c>
      <c r="D107" s="39" t="n">
        <v>25000</v>
      </c>
    </row>
    <row r="108" customFormat="false" ht="20.25" hidden="false" customHeight="true" outlineLevel="1" collapsed="false">
      <c r="A108" s="29" t="n">
        <f aca="false">+A107+1</f>
        <v>83</v>
      </c>
      <c r="B108" s="38" t="s">
        <v>105</v>
      </c>
      <c r="C108" s="39" t="n">
        <v>16000</v>
      </c>
      <c r="D108" s="39" t="n">
        <v>25000</v>
      </c>
    </row>
    <row r="109" customFormat="false" ht="20.25" hidden="false" customHeight="true" outlineLevel="1" collapsed="false">
      <c r="A109" s="29" t="n">
        <f aca="false">+A108+1</f>
        <v>84</v>
      </c>
      <c r="B109" s="38" t="s">
        <v>106</v>
      </c>
      <c r="C109" s="39"/>
      <c r="D109" s="39" t="n">
        <v>5000</v>
      </c>
    </row>
    <row r="110" customFormat="false" ht="20.25" hidden="false" customHeight="true" outlineLevel="1" collapsed="false">
      <c r="A110" s="29" t="n">
        <f aca="false">+A109+1</f>
        <v>85</v>
      </c>
      <c r="B110" s="38" t="s">
        <v>107</v>
      </c>
      <c r="C110" s="39"/>
      <c r="D110" s="39" t="n">
        <v>10000</v>
      </c>
    </row>
    <row r="111" customFormat="false" ht="20.25" hidden="false" customHeight="true" outlineLevel="1" collapsed="false">
      <c r="A111" s="29" t="n">
        <f aca="false">+A110+1</f>
        <v>86</v>
      </c>
      <c r="B111" s="38" t="s">
        <v>108</v>
      </c>
      <c r="C111" s="39"/>
      <c r="D111" s="39" t="n">
        <v>15000</v>
      </c>
    </row>
    <row r="112" customFormat="false" ht="20.25" hidden="false" customHeight="true" outlineLevel="1" collapsed="false">
      <c r="A112" s="29" t="n">
        <f aca="false">+A111+1</f>
        <v>87</v>
      </c>
      <c r="B112" s="38" t="s">
        <v>109</v>
      </c>
      <c r="C112" s="39"/>
      <c r="D112" s="39" t="n">
        <v>12000</v>
      </c>
    </row>
    <row r="113" customFormat="false" ht="20.1" hidden="false" customHeight="true" outlineLevel="1" collapsed="false">
      <c r="A113" s="29"/>
      <c r="B113" s="40" t="s">
        <v>110</v>
      </c>
      <c r="C113" s="39"/>
      <c r="D113" s="39"/>
    </row>
    <row r="114" customFormat="false" ht="20.1" hidden="false" customHeight="true" outlineLevel="1" collapsed="false">
      <c r="A114" s="29" t="n">
        <f aca="false">+A112+1</f>
        <v>88</v>
      </c>
      <c r="B114" s="38" t="s">
        <v>111</v>
      </c>
      <c r="C114" s="39" t="n">
        <v>12500</v>
      </c>
      <c r="D114" s="39" t="n">
        <v>12000</v>
      </c>
    </row>
    <row r="115" customFormat="false" ht="20.1" hidden="false" customHeight="true" outlineLevel="1" collapsed="false">
      <c r="A115" s="29" t="n">
        <f aca="false">+A114+1</f>
        <v>89</v>
      </c>
      <c r="B115" s="38" t="s">
        <v>112</v>
      </c>
      <c r="C115" s="39"/>
      <c r="D115" s="39" t="n">
        <v>15000</v>
      </c>
    </row>
    <row r="116" s="9" customFormat="true" ht="18" hidden="false" customHeight="true" outlineLevel="1" collapsed="false">
      <c r="A116" s="29" t="n">
        <f aca="false">+A115+1</f>
        <v>90</v>
      </c>
      <c r="B116" s="38" t="s">
        <v>113</v>
      </c>
      <c r="C116" s="39"/>
      <c r="D116" s="31" t="n">
        <v>7500</v>
      </c>
    </row>
    <row r="117" customFormat="false" ht="20.1" hidden="false" customHeight="true" outlineLevel="1" collapsed="false">
      <c r="A117" s="29" t="n">
        <f aca="false">+A116+1</f>
        <v>91</v>
      </c>
      <c r="B117" s="38" t="s">
        <v>114</v>
      </c>
      <c r="C117" s="39"/>
      <c r="D117" s="39" t="n">
        <v>10000</v>
      </c>
    </row>
    <row r="118" customFormat="false" ht="20.1" hidden="false" customHeight="true" outlineLevel="1" collapsed="false">
      <c r="A118" s="29" t="n">
        <f aca="false">+A117+1</f>
        <v>92</v>
      </c>
      <c r="B118" s="38" t="s">
        <v>104</v>
      </c>
      <c r="C118" s="39"/>
      <c r="D118" s="39" t="n">
        <v>25000</v>
      </c>
    </row>
    <row r="119" customFormat="false" ht="20.1" hidden="false" customHeight="true" outlineLevel="1" collapsed="false">
      <c r="A119" s="29" t="n">
        <f aca="false">+A118+1</f>
        <v>93</v>
      </c>
      <c r="B119" s="38" t="s">
        <v>105</v>
      </c>
      <c r="C119" s="39"/>
      <c r="D119" s="39" t="n">
        <v>25000</v>
      </c>
    </row>
    <row r="120" customFormat="false" ht="20.1" hidden="false" customHeight="true" outlineLevel="1" collapsed="false">
      <c r="A120" s="29" t="n">
        <f aca="false">+A119+1</f>
        <v>94</v>
      </c>
      <c r="B120" s="38" t="s">
        <v>115</v>
      </c>
      <c r="C120" s="39"/>
      <c r="D120" s="39" t="n">
        <v>10000</v>
      </c>
    </row>
    <row r="121" customFormat="false" ht="20.1" hidden="false" customHeight="true" outlineLevel="1" collapsed="false">
      <c r="A121" s="29" t="n">
        <f aca="false">+A120+1</f>
        <v>95</v>
      </c>
      <c r="B121" s="38" t="s">
        <v>116</v>
      </c>
      <c r="C121" s="39"/>
      <c r="D121" s="39" t="n">
        <v>10000</v>
      </c>
    </row>
    <row r="122" customFormat="false" ht="20.1" hidden="false" customHeight="true" outlineLevel="1" collapsed="false">
      <c r="A122" s="29" t="n">
        <f aca="false">+A121+1</f>
        <v>96</v>
      </c>
      <c r="B122" s="38" t="s">
        <v>117</v>
      </c>
      <c r="C122" s="39" t="n">
        <v>5000</v>
      </c>
      <c r="D122" s="39" t="n">
        <v>5000</v>
      </c>
    </row>
    <row r="123" customFormat="false" ht="20.1" hidden="false" customHeight="true" outlineLevel="1" collapsed="false">
      <c r="A123" s="29" t="n">
        <f aca="false">+A122+1</f>
        <v>97</v>
      </c>
      <c r="B123" s="38" t="s">
        <v>118</v>
      </c>
      <c r="C123" s="39" t="n">
        <v>15000</v>
      </c>
      <c r="D123" s="39" t="n">
        <v>16000</v>
      </c>
    </row>
    <row r="124" customFormat="false" ht="20.1" hidden="false" customHeight="true" outlineLevel="1" collapsed="false">
      <c r="A124" s="29" t="n">
        <f aca="false">+A123+1</f>
        <v>98</v>
      </c>
      <c r="B124" s="38" t="s">
        <v>119</v>
      </c>
      <c r="C124" s="39" t="n">
        <v>11000</v>
      </c>
      <c r="D124" s="39" t="n">
        <v>10000</v>
      </c>
    </row>
    <row r="125" customFormat="false" ht="20.1" hidden="false" customHeight="true" outlineLevel="1" collapsed="false">
      <c r="A125" s="29" t="n">
        <f aca="false">+A124+1</f>
        <v>99</v>
      </c>
      <c r="B125" s="38" t="s">
        <v>120</v>
      </c>
      <c r="C125" s="39" t="n">
        <v>11500</v>
      </c>
      <c r="D125" s="39" t="n">
        <v>10000</v>
      </c>
    </row>
    <row r="126" customFormat="false" ht="20.1" hidden="false" customHeight="true" outlineLevel="1" collapsed="false">
      <c r="A126" s="29" t="n">
        <f aca="false">+A125+1</f>
        <v>100</v>
      </c>
      <c r="B126" s="38" t="s">
        <v>121</v>
      </c>
      <c r="C126" s="39" t="n">
        <v>18000</v>
      </c>
      <c r="D126" s="39" t="n">
        <v>16000</v>
      </c>
    </row>
    <row r="127" customFormat="false" ht="20.1" hidden="false" customHeight="true" outlineLevel="1" collapsed="false">
      <c r="A127" s="29" t="n">
        <f aca="false">+A126+1</f>
        <v>101</v>
      </c>
      <c r="B127" s="38" t="s">
        <v>122</v>
      </c>
      <c r="C127" s="39" t="n">
        <v>18000</v>
      </c>
      <c r="D127" s="39" t="n">
        <v>16000</v>
      </c>
    </row>
    <row r="128" customFormat="false" ht="20.1" hidden="false" customHeight="true" outlineLevel="0" collapsed="false">
      <c r="A128" s="29"/>
      <c r="B128" s="41"/>
      <c r="C128" s="39"/>
      <c r="D128" s="39"/>
    </row>
    <row r="129" customFormat="false" ht="20.1" hidden="false" customHeight="true" outlineLevel="0" collapsed="false">
      <c r="A129" s="29"/>
      <c r="B129" s="42" t="s">
        <v>123</v>
      </c>
      <c r="C129" s="39"/>
      <c r="D129" s="31"/>
    </row>
    <row r="130" customFormat="false" ht="19.5" hidden="false" customHeight="true" outlineLevel="1" collapsed="false">
      <c r="A130" s="29" t="n">
        <f aca="false">+A127+1</f>
        <v>102</v>
      </c>
      <c r="B130" s="43" t="s">
        <v>30</v>
      </c>
      <c r="C130" s="39" t="n">
        <v>1230</v>
      </c>
      <c r="D130" s="31" t="n">
        <v>1500</v>
      </c>
    </row>
    <row r="131" customFormat="false" ht="19.5" hidden="false" customHeight="true" outlineLevel="1" collapsed="false">
      <c r="A131" s="29" t="n">
        <f aca="false">+A130+1</f>
        <v>103</v>
      </c>
      <c r="B131" s="43" t="s">
        <v>31</v>
      </c>
      <c r="C131" s="39" t="n">
        <v>1260</v>
      </c>
      <c r="D131" s="31" t="n">
        <v>1350</v>
      </c>
    </row>
    <row r="132" customFormat="false" ht="19.5" hidden="false" customHeight="true" outlineLevel="1" collapsed="false">
      <c r="A132" s="29" t="n">
        <f aca="false">+A131+1</f>
        <v>104</v>
      </c>
      <c r="B132" s="43" t="s">
        <v>124</v>
      </c>
      <c r="C132" s="39" t="n">
        <v>1300</v>
      </c>
      <c r="D132" s="31" t="n">
        <v>1500</v>
      </c>
    </row>
    <row r="133" customFormat="false" ht="19.5" hidden="false" customHeight="true" outlineLevel="1" collapsed="false">
      <c r="A133" s="29" t="n">
        <f aca="false">+A132+1</f>
        <v>105</v>
      </c>
      <c r="B133" s="43" t="s">
        <v>34</v>
      </c>
      <c r="C133" s="39" t="n">
        <v>1500</v>
      </c>
      <c r="D133" s="31" t="n">
        <v>1700</v>
      </c>
    </row>
    <row r="134" customFormat="false" ht="19.5" hidden="false" customHeight="true" outlineLevel="1" collapsed="false">
      <c r="A134" s="29" t="n">
        <f aca="false">+A133+1</f>
        <v>106</v>
      </c>
      <c r="B134" s="43" t="s">
        <v>125</v>
      </c>
      <c r="C134" s="39" t="n">
        <v>1500</v>
      </c>
      <c r="D134" s="31" t="n">
        <v>2000</v>
      </c>
    </row>
    <row r="135" customFormat="false" ht="19.5" hidden="false" customHeight="true" outlineLevel="1" collapsed="false">
      <c r="A135" s="29" t="n">
        <f aca="false">+A134+1</f>
        <v>107</v>
      </c>
      <c r="B135" s="43" t="s">
        <v>40</v>
      </c>
      <c r="C135" s="39" t="n">
        <v>2000</v>
      </c>
      <c r="D135" s="31" t="n">
        <v>2000</v>
      </c>
    </row>
    <row r="136" customFormat="false" ht="19.5" hidden="false" customHeight="true" outlineLevel="1" collapsed="false">
      <c r="A136" s="29" t="n">
        <f aca="false">+A135+1</f>
        <v>108</v>
      </c>
      <c r="B136" s="43" t="s">
        <v>126</v>
      </c>
      <c r="C136" s="39" t="n">
        <v>3800</v>
      </c>
      <c r="D136" s="31" t="n">
        <v>2500</v>
      </c>
    </row>
    <row r="137" customFormat="false" ht="19.5" hidden="false" customHeight="true" outlineLevel="1" collapsed="false">
      <c r="A137" s="29" t="n">
        <f aca="false">+A136+1</f>
        <v>109</v>
      </c>
      <c r="B137" s="43" t="s">
        <v>127</v>
      </c>
      <c r="C137" s="39" t="n">
        <v>3000</v>
      </c>
      <c r="D137" s="31" t="n">
        <v>4400</v>
      </c>
    </row>
    <row r="138" customFormat="false" ht="19.5" hidden="false" customHeight="true" outlineLevel="1" collapsed="false">
      <c r="A138" s="29" t="n">
        <f aca="false">+A137+1</f>
        <v>110</v>
      </c>
      <c r="B138" s="43" t="s">
        <v>128</v>
      </c>
      <c r="C138" s="39" t="n">
        <v>4200</v>
      </c>
      <c r="D138" s="31" t="n">
        <v>5000</v>
      </c>
    </row>
    <row r="139" customFormat="false" ht="27.75" hidden="false" customHeight="true" outlineLevel="1" collapsed="false">
      <c r="A139" s="29" t="n">
        <f aca="false">+A138+1</f>
        <v>111</v>
      </c>
      <c r="B139" s="43" t="s">
        <v>48</v>
      </c>
      <c r="C139" s="39" t="n">
        <v>5200</v>
      </c>
      <c r="D139" s="31" t="n">
        <v>5200</v>
      </c>
    </row>
    <row r="140" customFormat="false" ht="19.5" hidden="false" customHeight="true" outlineLevel="1" collapsed="false">
      <c r="A140" s="29" t="n">
        <f aca="false">+A139+1</f>
        <v>112</v>
      </c>
      <c r="B140" s="43" t="s">
        <v>37</v>
      </c>
      <c r="C140" s="39" t="n">
        <v>5000</v>
      </c>
      <c r="D140" s="31" t="n">
        <v>5000</v>
      </c>
    </row>
    <row r="141" customFormat="false" ht="19.5" hidden="false" customHeight="true" outlineLevel="1" collapsed="false">
      <c r="A141" s="29" t="n">
        <f aca="false">+A140+1</f>
        <v>113</v>
      </c>
      <c r="B141" s="43" t="s">
        <v>49</v>
      </c>
      <c r="C141" s="39" t="n">
        <v>5200</v>
      </c>
      <c r="D141" s="31" t="n">
        <v>5200</v>
      </c>
    </row>
    <row r="142" customFormat="false" ht="19.5" hidden="false" customHeight="true" outlineLevel="1" collapsed="false">
      <c r="A142" s="29" t="n">
        <f aca="false">+A141+1</f>
        <v>114</v>
      </c>
      <c r="B142" s="43" t="s">
        <v>129</v>
      </c>
      <c r="C142" s="39" t="n">
        <v>6500</v>
      </c>
      <c r="D142" s="31" t="n">
        <v>7400</v>
      </c>
    </row>
    <row r="143" customFormat="false" ht="19.5" hidden="false" customHeight="true" outlineLevel="1" collapsed="false">
      <c r="A143" s="29" t="n">
        <f aca="false">+A142+1</f>
        <v>115</v>
      </c>
      <c r="B143" s="43" t="s">
        <v>55</v>
      </c>
      <c r="C143" s="39" t="n">
        <v>8000</v>
      </c>
      <c r="D143" s="31" t="n">
        <v>9200</v>
      </c>
    </row>
    <row r="144" customFormat="false" ht="19.5" hidden="false" customHeight="true" outlineLevel="1" collapsed="false">
      <c r="A144" s="29" t="n">
        <f aca="false">+A143+1</f>
        <v>116</v>
      </c>
      <c r="B144" s="43" t="s">
        <v>130</v>
      </c>
      <c r="C144" s="39" t="n">
        <v>2820</v>
      </c>
      <c r="D144" s="31" t="n">
        <v>3500</v>
      </c>
    </row>
    <row r="145" customFormat="false" ht="19.5" hidden="false" customHeight="true" outlineLevel="1" collapsed="false">
      <c r="A145" s="29" t="n">
        <f aca="false">+A144+1</f>
        <v>117</v>
      </c>
      <c r="B145" s="43" t="s">
        <v>131</v>
      </c>
      <c r="C145" s="39" t="n">
        <v>8500</v>
      </c>
      <c r="D145" s="31" t="n">
        <v>8500</v>
      </c>
    </row>
    <row r="146" customFormat="false" ht="27.75" hidden="false" customHeight="true" outlineLevel="1" collapsed="false">
      <c r="A146" s="29" t="n">
        <f aca="false">+A145+1</f>
        <v>118</v>
      </c>
      <c r="B146" s="43" t="s">
        <v>57</v>
      </c>
      <c r="C146" s="39" t="n">
        <v>8000</v>
      </c>
      <c r="D146" s="31" t="n">
        <v>8000</v>
      </c>
    </row>
    <row r="147" customFormat="false" ht="19.5" hidden="false" customHeight="true" outlineLevel="1" collapsed="false">
      <c r="A147" s="29" t="n">
        <f aca="false">+A146+1</f>
        <v>119</v>
      </c>
      <c r="B147" s="43" t="s">
        <v>132</v>
      </c>
      <c r="C147" s="39" t="n">
        <v>10000</v>
      </c>
      <c r="D147" s="31" t="n">
        <v>10000</v>
      </c>
    </row>
    <row r="148" customFormat="false" ht="19.5" hidden="false" customHeight="true" outlineLevel="1" collapsed="false">
      <c r="A148" s="29" t="n">
        <f aca="false">+A147+1</f>
        <v>120</v>
      </c>
      <c r="B148" s="43" t="s">
        <v>61</v>
      </c>
      <c r="C148" s="39" t="n">
        <v>10000</v>
      </c>
      <c r="D148" s="31" t="n">
        <v>10000</v>
      </c>
    </row>
    <row r="149" customFormat="false" ht="19.5" hidden="false" customHeight="true" outlineLevel="1" collapsed="false">
      <c r="A149" s="29" t="n">
        <f aca="false">+A148+1</f>
        <v>121</v>
      </c>
      <c r="B149" s="43" t="s">
        <v>62</v>
      </c>
      <c r="C149" s="39" t="n">
        <v>8500</v>
      </c>
      <c r="D149" s="31" t="n">
        <v>8500</v>
      </c>
    </row>
    <row r="150" customFormat="false" ht="19.5" hidden="false" customHeight="true" outlineLevel="1" collapsed="false">
      <c r="A150" s="29" t="n">
        <f aca="false">+A149+1</f>
        <v>122</v>
      </c>
      <c r="B150" s="43" t="s">
        <v>63</v>
      </c>
      <c r="C150" s="39" t="n">
        <v>8500</v>
      </c>
      <c r="D150" s="31" t="n">
        <v>8500</v>
      </c>
    </row>
    <row r="151" customFormat="false" ht="19.5" hidden="false" customHeight="true" outlineLevel="1" collapsed="false">
      <c r="A151" s="29" t="n">
        <f aca="false">+A150+1</f>
        <v>123</v>
      </c>
      <c r="B151" s="43" t="s">
        <v>133</v>
      </c>
      <c r="C151" s="39" t="n">
        <v>8500</v>
      </c>
      <c r="D151" s="31" t="n">
        <v>9300</v>
      </c>
    </row>
    <row r="152" customFormat="false" ht="19.5" hidden="false" customHeight="true" outlineLevel="1" collapsed="false">
      <c r="A152" s="29" t="n">
        <f aca="false">+A151+1</f>
        <v>124</v>
      </c>
      <c r="B152" s="43" t="s">
        <v>134</v>
      </c>
      <c r="C152" s="39" t="n">
        <v>8500</v>
      </c>
      <c r="D152" s="31" t="n">
        <v>9300</v>
      </c>
    </row>
    <row r="153" customFormat="false" ht="19.5" hidden="false" customHeight="true" outlineLevel="1" collapsed="false">
      <c r="A153" s="29" t="n">
        <f aca="false">+A152+1</f>
        <v>125</v>
      </c>
      <c r="B153" s="43" t="s">
        <v>135</v>
      </c>
      <c r="C153" s="39" t="n">
        <v>5600</v>
      </c>
      <c r="D153" s="31" t="n">
        <v>5700</v>
      </c>
    </row>
    <row r="154" customFormat="false" ht="19.5" hidden="false" customHeight="true" outlineLevel="1" collapsed="false">
      <c r="A154" s="29" t="n">
        <f aca="false">+A153+1</f>
        <v>126</v>
      </c>
      <c r="B154" s="43" t="s">
        <v>136</v>
      </c>
      <c r="C154" s="39" t="n">
        <v>8500</v>
      </c>
      <c r="D154" s="31" t="n">
        <v>8500</v>
      </c>
    </row>
    <row r="155" customFormat="false" ht="19.5" hidden="false" customHeight="true" outlineLevel="1" collapsed="false">
      <c r="A155" s="29" t="n">
        <f aca="false">+A154+1</f>
        <v>127</v>
      </c>
      <c r="B155" s="43" t="s">
        <v>72</v>
      </c>
      <c r="C155" s="39" t="n">
        <v>12000</v>
      </c>
      <c r="D155" s="31" t="n">
        <v>12200</v>
      </c>
    </row>
    <row r="156" customFormat="false" ht="27.75" hidden="false" customHeight="true" outlineLevel="1" collapsed="false">
      <c r="A156" s="29" t="n">
        <f aca="false">+A155+1</f>
        <v>128</v>
      </c>
      <c r="B156" s="43" t="s">
        <v>137</v>
      </c>
      <c r="C156" s="39" t="n">
        <v>8500</v>
      </c>
      <c r="D156" s="31" t="n">
        <v>9300</v>
      </c>
    </row>
    <row r="157" customFormat="false" ht="19.5" hidden="false" customHeight="true" outlineLevel="1" collapsed="false">
      <c r="A157" s="29" t="n">
        <f aca="false">+A156+1</f>
        <v>129</v>
      </c>
      <c r="B157" s="43" t="s">
        <v>73</v>
      </c>
      <c r="C157" s="39" t="n">
        <v>12000</v>
      </c>
      <c r="D157" s="31" t="n">
        <v>12000</v>
      </c>
    </row>
    <row r="158" customFormat="false" ht="19.5" hidden="false" customHeight="true" outlineLevel="1" collapsed="false">
      <c r="A158" s="29" t="n">
        <f aca="false">+A157+1</f>
        <v>130</v>
      </c>
      <c r="B158" s="43" t="s">
        <v>138</v>
      </c>
      <c r="C158" s="39" t="n">
        <v>8500</v>
      </c>
      <c r="D158" s="31" t="n">
        <v>8500</v>
      </c>
    </row>
    <row r="159" customFormat="false" ht="19.5" hidden="false" customHeight="true" outlineLevel="1" collapsed="false">
      <c r="A159" s="29" t="n">
        <f aca="false">+A158+1</f>
        <v>131</v>
      </c>
      <c r="B159" s="43" t="s">
        <v>139</v>
      </c>
      <c r="C159" s="39" t="n">
        <v>8500</v>
      </c>
      <c r="D159" s="31" t="n">
        <v>10000</v>
      </c>
    </row>
    <row r="160" customFormat="false" ht="19.5" hidden="false" customHeight="true" outlineLevel="1" collapsed="false">
      <c r="A160" s="29" t="n">
        <f aca="false">+A159+1</f>
        <v>132</v>
      </c>
      <c r="B160" s="43" t="s">
        <v>76</v>
      </c>
      <c r="C160" s="39" t="n">
        <v>25000</v>
      </c>
      <c r="D160" s="31" t="n">
        <v>25000</v>
      </c>
    </row>
    <row r="161" customFormat="false" ht="19.5" hidden="false" customHeight="true" outlineLevel="1" collapsed="false">
      <c r="A161" s="29" t="n">
        <f aca="false">+A160+1</f>
        <v>133</v>
      </c>
      <c r="B161" s="43" t="s">
        <v>77</v>
      </c>
      <c r="C161" s="39" t="n">
        <v>20000</v>
      </c>
      <c r="D161" s="31" t="n">
        <v>20000</v>
      </c>
    </row>
    <row r="162" customFormat="false" ht="19.5" hidden="false" customHeight="true" outlineLevel="1" collapsed="false">
      <c r="A162" s="29" t="n">
        <f aca="false">+A161+1</f>
        <v>134</v>
      </c>
      <c r="B162" s="43" t="s">
        <v>140</v>
      </c>
      <c r="C162" s="39" t="n">
        <v>20000</v>
      </c>
      <c r="D162" s="31" t="n">
        <v>20000</v>
      </c>
    </row>
    <row r="163" customFormat="false" ht="19.5" hidden="false" customHeight="true" outlineLevel="1" collapsed="false">
      <c r="A163" s="29" t="n">
        <f aca="false">+A162+1</f>
        <v>135</v>
      </c>
      <c r="B163" s="43" t="s">
        <v>78</v>
      </c>
      <c r="C163" s="39" t="n">
        <v>20000</v>
      </c>
      <c r="D163" s="31" t="n">
        <v>20000</v>
      </c>
    </row>
    <row r="164" customFormat="false" ht="19.5" hidden="false" customHeight="true" outlineLevel="1" collapsed="false">
      <c r="A164" s="29" t="n">
        <f aca="false">+A163+1</f>
        <v>136</v>
      </c>
      <c r="B164" s="43" t="s">
        <v>79</v>
      </c>
      <c r="C164" s="39" t="n">
        <v>17000</v>
      </c>
      <c r="D164" s="31" t="n">
        <v>17000</v>
      </c>
    </row>
    <row r="165" customFormat="false" ht="19.5" hidden="false" customHeight="true" outlineLevel="1" collapsed="false">
      <c r="A165" s="29" t="n">
        <f aca="false">+A164+1</f>
        <v>137</v>
      </c>
      <c r="B165" s="43" t="s">
        <v>80</v>
      </c>
      <c r="C165" s="39" t="n">
        <v>30000</v>
      </c>
      <c r="D165" s="31" t="n">
        <v>30000</v>
      </c>
    </row>
    <row r="166" customFormat="false" ht="19.5" hidden="false" customHeight="true" outlineLevel="1" collapsed="false">
      <c r="A166" s="29" t="n">
        <f aca="false">+A165+1</f>
        <v>138</v>
      </c>
      <c r="B166" s="43" t="s">
        <v>81</v>
      </c>
      <c r="C166" s="39" t="n">
        <v>35000</v>
      </c>
      <c r="D166" s="31" t="n">
        <v>35000</v>
      </c>
    </row>
    <row r="167" customFormat="false" ht="19.5" hidden="false" customHeight="true" outlineLevel="1" collapsed="false">
      <c r="A167" s="29" t="n">
        <f aca="false">+A166+1</f>
        <v>139</v>
      </c>
      <c r="B167" s="43" t="s">
        <v>83</v>
      </c>
      <c r="C167" s="39" t="n">
        <v>22000</v>
      </c>
      <c r="D167" s="31" t="n">
        <v>22000</v>
      </c>
    </row>
    <row r="168" customFormat="false" ht="27.75" hidden="false" customHeight="true" outlineLevel="1" collapsed="false">
      <c r="A168" s="29" t="n">
        <f aca="false">+A167+1</f>
        <v>140</v>
      </c>
      <c r="B168" s="43" t="s">
        <v>141</v>
      </c>
      <c r="C168" s="39"/>
      <c r="D168" s="31" t="n">
        <v>5000</v>
      </c>
    </row>
    <row r="169" customFormat="false" ht="27" hidden="false" customHeight="true" outlineLevel="1" collapsed="false">
      <c r="A169" s="29" t="n">
        <f aca="false">+A168+1</f>
        <v>141</v>
      </c>
      <c r="B169" s="43" t="s">
        <v>142</v>
      </c>
      <c r="C169" s="39"/>
      <c r="D169" s="31" t="n">
        <v>3000</v>
      </c>
    </row>
    <row r="170" customFormat="false" ht="19.5" hidden="false" customHeight="true" outlineLevel="1" collapsed="false">
      <c r="A170" s="29" t="n">
        <f aca="false">+A169+1</f>
        <v>142</v>
      </c>
      <c r="B170" s="43" t="s">
        <v>143</v>
      </c>
      <c r="C170" s="39"/>
      <c r="D170" s="31" t="n">
        <v>4000</v>
      </c>
    </row>
    <row r="171" customFormat="false" ht="20.1" hidden="false" customHeight="true" outlineLevel="0" collapsed="false">
      <c r="A171" s="29"/>
      <c r="B171" s="41"/>
      <c r="C171" s="39"/>
      <c r="D171" s="39"/>
    </row>
    <row r="172" customFormat="false" ht="20.1" hidden="false" customHeight="true" outlineLevel="0" collapsed="false">
      <c r="A172" s="29"/>
      <c r="B172" s="42" t="s">
        <v>144</v>
      </c>
      <c r="C172" s="39"/>
      <c r="D172" s="31"/>
    </row>
    <row r="173" customFormat="false" ht="20.1" hidden="false" customHeight="true" outlineLevel="1" collapsed="false">
      <c r="A173" s="29" t="n">
        <f aca="false">A170+1</f>
        <v>143</v>
      </c>
      <c r="B173" s="38" t="s">
        <v>145</v>
      </c>
      <c r="C173" s="39" t="n">
        <v>930</v>
      </c>
      <c r="D173" s="39" t="n">
        <v>950</v>
      </c>
    </row>
    <row r="174" customFormat="false" ht="20.1" hidden="false" customHeight="true" outlineLevel="1" collapsed="false">
      <c r="A174" s="29" t="n">
        <f aca="false">+A173+1</f>
        <v>144</v>
      </c>
      <c r="B174" s="44" t="s">
        <v>30</v>
      </c>
      <c r="C174" s="39" t="n">
        <v>1920</v>
      </c>
      <c r="D174" s="39" t="n">
        <v>1900</v>
      </c>
    </row>
    <row r="175" customFormat="false" ht="20.1" hidden="false" customHeight="true" outlineLevel="1" collapsed="false">
      <c r="A175" s="29" t="n">
        <f aca="false">+A174+1</f>
        <v>145</v>
      </c>
      <c r="B175" s="44" t="s">
        <v>146</v>
      </c>
      <c r="C175" s="39" t="n">
        <v>1920</v>
      </c>
      <c r="D175" s="39" t="n">
        <v>1900</v>
      </c>
    </row>
    <row r="176" customFormat="false" ht="20.1" hidden="false" customHeight="true" outlineLevel="1" collapsed="false">
      <c r="A176" s="29" t="n">
        <f aca="false">+A175+1</f>
        <v>146</v>
      </c>
      <c r="B176" s="44" t="s">
        <v>147</v>
      </c>
      <c r="C176" s="39" t="n">
        <v>1920</v>
      </c>
      <c r="D176" s="39" t="n">
        <v>1900</v>
      </c>
    </row>
    <row r="177" customFormat="false" ht="20.1" hidden="false" customHeight="true" outlineLevel="1" collapsed="false">
      <c r="A177" s="29" t="n">
        <f aca="false">+A176+1</f>
        <v>147</v>
      </c>
      <c r="B177" s="44" t="s">
        <v>148</v>
      </c>
      <c r="C177" s="39" t="n">
        <v>1920</v>
      </c>
      <c r="D177" s="39" t="n">
        <v>1900</v>
      </c>
    </row>
    <row r="178" customFormat="false" ht="20.1" hidden="false" customHeight="true" outlineLevel="1" collapsed="false">
      <c r="A178" s="29" t="n">
        <f aca="false">+A177+1</f>
        <v>148</v>
      </c>
      <c r="B178" s="44" t="s">
        <v>32</v>
      </c>
      <c r="C178" s="39" t="n">
        <v>305</v>
      </c>
      <c r="D178" s="39" t="n">
        <v>310</v>
      </c>
    </row>
    <row r="179" customFormat="false" ht="20.1" hidden="false" customHeight="true" outlineLevel="1" collapsed="false">
      <c r="A179" s="29" t="n">
        <f aca="false">+A178+1</f>
        <v>149</v>
      </c>
      <c r="B179" s="44" t="s">
        <v>33</v>
      </c>
      <c r="C179" s="39" t="n">
        <v>185</v>
      </c>
      <c r="D179" s="39" t="n">
        <v>200</v>
      </c>
    </row>
    <row r="180" customFormat="false" ht="20.1" hidden="false" customHeight="true" outlineLevel="1" collapsed="false">
      <c r="A180" s="29" t="n">
        <f aca="false">+A179+1</f>
        <v>150</v>
      </c>
      <c r="B180" s="44" t="s">
        <v>149</v>
      </c>
      <c r="C180" s="39" t="n">
        <v>2780</v>
      </c>
      <c r="D180" s="39" t="n">
        <v>2700</v>
      </c>
    </row>
    <row r="181" customFormat="false" ht="20.1" hidden="false" customHeight="true" outlineLevel="1" collapsed="false">
      <c r="A181" s="29" t="n">
        <f aca="false">+A180+1</f>
        <v>151</v>
      </c>
      <c r="B181" s="44" t="s">
        <v>150</v>
      </c>
      <c r="C181" s="39" t="n">
        <v>5920</v>
      </c>
      <c r="D181" s="39" t="n">
        <v>5900</v>
      </c>
    </row>
    <row r="182" customFormat="false" ht="20.1" hidden="false" customHeight="true" outlineLevel="1" collapsed="false">
      <c r="A182" s="29" t="n">
        <f aca="false">+A181+1</f>
        <v>152</v>
      </c>
      <c r="B182" s="44" t="s">
        <v>151</v>
      </c>
      <c r="C182" s="39" t="n">
        <v>1800</v>
      </c>
      <c r="D182" s="39" t="n">
        <v>1800</v>
      </c>
    </row>
    <row r="183" customFormat="false" ht="20.1" hidden="false" customHeight="true" outlineLevel="1" collapsed="false">
      <c r="A183" s="29" t="n">
        <f aca="false">+A182+1</f>
        <v>153</v>
      </c>
      <c r="B183" s="44" t="s">
        <v>125</v>
      </c>
      <c r="C183" s="39" t="n">
        <v>1740</v>
      </c>
      <c r="D183" s="39" t="n">
        <v>1700</v>
      </c>
    </row>
    <row r="184" customFormat="false" ht="20.1" hidden="false" customHeight="true" outlineLevel="1" collapsed="false">
      <c r="A184" s="29" t="n">
        <f aca="false">+A183+1</f>
        <v>154</v>
      </c>
      <c r="B184" s="44" t="s">
        <v>42</v>
      </c>
      <c r="C184" s="39" t="n">
        <v>1810</v>
      </c>
      <c r="D184" s="39" t="n">
        <v>1800</v>
      </c>
    </row>
    <row r="185" customFormat="false" ht="20.1" hidden="false" customHeight="true" outlineLevel="1" collapsed="false">
      <c r="A185" s="29" t="n">
        <f aca="false">+A184+1</f>
        <v>155</v>
      </c>
      <c r="B185" s="44" t="s">
        <v>152</v>
      </c>
      <c r="C185" s="39" t="n">
        <v>1770</v>
      </c>
      <c r="D185" s="39" t="n">
        <v>1800</v>
      </c>
    </row>
    <row r="186" customFormat="false" ht="25.5" hidden="false" customHeight="false" outlineLevel="1" collapsed="false">
      <c r="A186" s="29" t="n">
        <f aca="false">+A185+1</f>
        <v>156</v>
      </c>
      <c r="B186" s="44" t="s">
        <v>153</v>
      </c>
      <c r="C186" s="39" t="n">
        <v>1920</v>
      </c>
      <c r="D186" s="39" t="n">
        <v>1900</v>
      </c>
    </row>
    <row r="187" customFormat="false" ht="20.1" hidden="false" customHeight="true" outlineLevel="1" collapsed="false">
      <c r="A187" s="29" t="n">
        <f aca="false">+A186+1</f>
        <v>157</v>
      </c>
      <c r="B187" s="44" t="s">
        <v>154</v>
      </c>
      <c r="C187" s="39" t="n">
        <v>1920</v>
      </c>
      <c r="D187" s="39" t="n">
        <v>1900</v>
      </c>
    </row>
    <row r="188" customFormat="false" ht="20.1" hidden="false" customHeight="true" outlineLevel="1" collapsed="false">
      <c r="A188" s="29" t="n">
        <f aca="false">+A187+1</f>
        <v>158</v>
      </c>
      <c r="B188" s="44" t="s">
        <v>155</v>
      </c>
      <c r="C188" s="39" t="n">
        <v>1800</v>
      </c>
      <c r="D188" s="39" t="n">
        <v>1800</v>
      </c>
    </row>
    <row r="189" customFormat="false" ht="20.1" hidden="false" customHeight="true" outlineLevel="1" collapsed="false">
      <c r="A189" s="29" t="n">
        <f aca="false">+A188+1</f>
        <v>159</v>
      </c>
      <c r="B189" s="44" t="s">
        <v>156</v>
      </c>
      <c r="C189" s="39" t="n">
        <v>3830</v>
      </c>
      <c r="D189" s="39" t="n">
        <v>3800</v>
      </c>
    </row>
    <row r="190" customFormat="false" ht="20.1" hidden="false" customHeight="true" outlineLevel="1" collapsed="false">
      <c r="A190" s="29" t="n">
        <f aca="false">+A189+1</f>
        <v>160</v>
      </c>
      <c r="B190" s="38" t="s">
        <v>41</v>
      </c>
      <c r="C190" s="39" t="n">
        <v>2780</v>
      </c>
      <c r="D190" s="39" t="n">
        <v>2700</v>
      </c>
    </row>
    <row r="191" customFormat="false" ht="25.5" hidden="false" customHeight="false" outlineLevel="1" collapsed="false">
      <c r="A191" s="29" t="n">
        <f aca="false">+A190+1</f>
        <v>161</v>
      </c>
      <c r="B191" s="44" t="s">
        <v>157</v>
      </c>
      <c r="C191" s="39" t="n">
        <v>1920</v>
      </c>
      <c r="D191" s="39" t="n">
        <v>1900</v>
      </c>
    </row>
    <row r="192" customFormat="false" ht="25.5" hidden="false" customHeight="false" outlineLevel="1" collapsed="false">
      <c r="A192" s="29" t="n">
        <f aca="false">+A191+1</f>
        <v>162</v>
      </c>
      <c r="B192" s="44" t="s">
        <v>158</v>
      </c>
      <c r="C192" s="39" t="n">
        <v>3830</v>
      </c>
      <c r="D192" s="39" t="n">
        <v>3800</v>
      </c>
    </row>
    <row r="193" customFormat="false" ht="20.1" hidden="false" customHeight="true" outlineLevel="1" collapsed="false">
      <c r="A193" s="29" t="n">
        <f aca="false">+A192+1</f>
        <v>163</v>
      </c>
      <c r="B193" s="44" t="s">
        <v>126</v>
      </c>
      <c r="C193" s="39" t="n">
        <v>3830</v>
      </c>
      <c r="D193" s="39" t="n">
        <v>3800</v>
      </c>
    </row>
    <row r="194" customFormat="false" ht="20.1" hidden="false" customHeight="true" outlineLevel="1" collapsed="false">
      <c r="A194" s="29" t="n">
        <f aca="false">+A193+1</f>
        <v>164</v>
      </c>
      <c r="B194" s="44" t="s">
        <v>159</v>
      </c>
      <c r="C194" s="39" t="n">
        <v>3840</v>
      </c>
      <c r="D194" s="39" t="n">
        <v>3800</v>
      </c>
    </row>
    <row r="195" customFormat="false" ht="25.5" hidden="false" customHeight="false" outlineLevel="1" collapsed="false">
      <c r="A195" s="29" t="n">
        <f aca="false">+A194+1</f>
        <v>165</v>
      </c>
      <c r="B195" s="44" t="s">
        <v>160</v>
      </c>
      <c r="C195" s="39" t="n">
        <v>2340</v>
      </c>
      <c r="D195" s="39" t="n">
        <v>2300</v>
      </c>
    </row>
    <row r="196" customFormat="false" ht="20.1" hidden="false" customHeight="true" outlineLevel="1" collapsed="false">
      <c r="A196" s="29" t="n">
        <f aca="false">+A195+1</f>
        <v>166</v>
      </c>
      <c r="B196" s="44" t="s">
        <v>161</v>
      </c>
      <c r="C196" s="39" t="n">
        <v>2790</v>
      </c>
      <c r="D196" s="39" t="n">
        <v>2800</v>
      </c>
    </row>
    <row r="197" customFormat="false" ht="20.1" hidden="false" customHeight="true" outlineLevel="1" collapsed="false">
      <c r="A197" s="29" t="n">
        <f aca="false">+A196+1</f>
        <v>167</v>
      </c>
      <c r="B197" s="44" t="s">
        <v>162</v>
      </c>
      <c r="C197" s="39" t="n">
        <v>5560</v>
      </c>
      <c r="D197" s="39" t="n">
        <v>5500</v>
      </c>
    </row>
    <row r="198" customFormat="false" ht="20.1" hidden="false" customHeight="true" outlineLevel="1" collapsed="false">
      <c r="A198" s="29" t="n">
        <f aca="false">+A197+1</f>
        <v>168</v>
      </c>
      <c r="B198" s="44" t="s">
        <v>163</v>
      </c>
      <c r="C198" s="39" t="n">
        <v>8380</v>
      </c>
      <c r="D198" s="39" t="n">
        <v>8300</v>
      </c>
    </row>
    <row r="199" customFormat="false" ht="20.1" hidden="false" customHeight="true" outlineLevel="1" collapsed="false">
      <c r="A199" s="29" t="n">
        <f aca="false">+A198+1</f>
        <v>169</v>
      </c>
      <c r="B199" s="44" t="s">
        <v>164</v>
      </c>
      <c r="C199" s="39" t="n">
        <v>1670</v>
      </c>
      <c r="D199" s="39" t="n">
        <v>1700</v>
      </c>
    </row>
    <row r="200" customFormat="false" ht="20.1" hidden="false" customHeight="true" outlineLevel="1" collapsed="false">
      <c r="A200" s="29" t="n">
        <f aca="false">+A199+1</f>
        <v>170</v>
      </c>
      <c r="B200" s="44" t="s">
        <v>165</v>
      </c>
      <c r="C200" s="39" t="n">
        <v>1580</v>
      </c>
      <c r="D200" s="39" t="n">
        <v>1600</v>
      </c>
    </row>
    <row r="201" customFormat="false" ht="20.1" hidden="false" customHeight="true" outlineLevel="1" collapsed="false">
      <c r="A201" s="29" t="n">
        <f aca="false">+A200+1</f>
        <v>171</v>
      </c>
      <c r="B201" s="44" t="s">
        <v>166</v>
      </c>
      <c r="C201" s="39" t="n">
        <v>1250</v>
      </c>
      <c r="D201" s="39" t="n">
        <v>1250</v>
      </c>
    </row>
    <row r="202" customFormat="false" ht="25.5" hidden="false" customHeight="false" outlineLevel="1" collapsed="false">
      <c r="A202" s="29" t="n">
        <f aca="false">+A201+1</f>
        <v>172</v>
      </c>
      <c r="B202" s="44" t="s">
        <v>167</v>
      </c>
      <c r="C202" s="39" t="n">
        <v>5570</v>
      </c>
      <c r="D202" s="39" t="n">
        <v>5500</v>
      </c>
    </row>
    <row r="203" customFormat="false" ht="20.1" hidden="false" customHeight="true" outlineLevel="1" collapsed="false">
      <c r="A203" s="29" t="n">
        <f aca="false">+A202+1</f>
        <v>173</v>
      </c>
      <c r="B203" s="44" t="s">
        <v>46</v>
      </c>
      <c r="C203" s="39" t="n">
        <v>5570</v>
      </c>
      <c r="D203" s="39" t="n">
        <v>5500</v>
      </c>
    </row>
    <row r="204" customFormat="false" ht="20.1" hidden="false" customHeight="true" outlineLevel="1" collapsed="false">
      <c r="A204" s="29" t="n">
        <f aca="false">+A203+1</f>
        <v>174</v>
      </c>
      <c r="B204" s="44" t="s">
        <v>52</v>
      </c>
      <c r="C204" s="39" t="n">
        <v>8340</v>
      </c>
      <c r="D204" s="39" t="n">
        <v>8300</v>
      </c>
    </row>
    <row r="205" customFormat="false" ht="25.5" hidden="false" customHeight="false" outlineLevel="1" collapsed="false">
      <c r="A205" s="29" t="n">
        <f aca="false">+A204+1</f>
        <v>175</v>
      </c>
      <c r="B205" s="44" t="s">
        <v>54</v>
      </c>
      <c r="C205" s="39" t="n">
        <v>8340</v>
      </c>
      <c r="D205" s="39" t="n">
        <v>8300</v>
      </c>
    </row>
    <row r="206" customFormat="false" ht="25.5" hidden="false" customHeight="false" outlineLevel="1" collapsed="false">
      <c r="A206" s="29" t="n">
        <f aca="false">+A205+1</f>
        <v>176</v>
      </c>
      <c r="B206" s="44" t="s">
        <v>168</v>
      </c>
      <c r="C206" s="39" t="n">
        <v>5570</v>
      </c>
      <c r="D206" s="39" t="n">
        <v>5500</v>
      </c>
    </row>
    <row r="207" customFormat="false" ht="20.1" hidden="false" customHeight="true" outlineLevel="1" collapsed="false">
      <c r="A207" s="29" t="n">
        <f aca="false">+A206+1</f>
        <v>177</v>
      </c>
      <c r="B207" s="44" t="s">
        <v>169</v>
      </c>
      <c r="C207" s="39" t="n">
        <v>8360</v>
      </c>
      <c r="D207" s="39" t="n">
        <v>8300</v>
      </c>
    </row>
    <row r="208" customFormat="false" ht="20.1" hidden="false" customHeight="true" outlineLevel="1" collapsed="false">
      <c r="A208" s="29" t="n">
        <f aca="false">+A207+1</f>
        <v>178</v>
      </c>
      <c r="B208" s="44" t="s">
        <v>59</v>
      </c>
      <c r="C208" s="39" t="n">
        <v>5630</v>
      </c>
      <c r="D208" s="39" t="n">
        <v>5600</v>
      </c>
    </row>
    <row r="209" customFormat="false" ht="20.1" hidden="false" customHeight="true" outlineLevel="1" collapsed="false">
      <c r="A209" s="29" t="n">
        <f aca="false">+A208+1</f>
        <v>179</v>
      </c>
      <c r="B209" s="44" t="s">
        <v>170</v>
      </c>
      <c r="C209" s="39" t="n">
        <v>9550</v>
      </c>
      <c r="D209" s="39" t="n">
        <v>9550</v>
      </c>
    </row>
    <row r="210" customFormat="false" ht="20.1" hidden="false" customHeight="true" outlineLevel="1" collapsed="false">
      <c r="A210" s="29" t="n">
        <f aca="false">+A209+1</f>
        <v>180</v>
      </c>
      <c r="B210" s="44" t="s">
        <v>135</v>
      </c>
      <c r="C210" s="39" t="n">
        <v>6370</v>
      </c>
      <c r="D210" s="39" t="n">
        <v>6300</v>
      </c>
    </row>
    <row r="211" customFormat="false" ht="20.1" hidden="false" customHeight="true" outlineLevel="1" collapsed="false">
      <c r="A211" s="29" t="n">
        <f aca="false">+A210+1</f>
        <v>181</v>
      </c>
      <c r="B211" s="44" t="s">
        <v>171</v>
      </c>
      <c r="C211" s="39" t="n">
        <v>11130</v>
      </c>
      <c r="D211" s="39" t="n">
        <v>11100</v>
      </c>
    </row>
    <row r="212" customFormat="false" ht="20.1" hidden="false" customHeight="true" outlineLevel="1" collapsed="false">
      <c r="A212" s="29" t="n">
        <f aca="false">+A211+1</f>
        <v>182</v>
      </c>
      <c r="B212" s="44" t="s">
        <v>139</v>
      </c>
      <c r="C212" s="39" t="n">
        <v>9440</v>
      </c>
      <c r="D212" s="39" t="n">
        <v>9400</v>
      </c>
    </row>
    <row r="213" customFormat="false" ht="25.5" hidden="false" customHeight="false" outlineLevel="1" collapsed="false">
      <c r="A213" s="29" t="n">
        <f aca="false">+A212+1</f>
        <v>183</v>
      </c>
      <c r="B213" s="44" t="s">
        <v>172</v>
      </c>
      <c r="C213" s="39" t="n">
        <v>17410</v>
      </c>
      <c r="D213" s="39" t="n">
        <v>17400</v>
      </c>
    </row>
    <row r="214" customFormat="false" ht="20.1" hidden="false" customHeight="true" outlineLevel="1" collapsed="false">
      <c r="A214" s="29" t="n">
        <f aca="false">+A213+1</f>
        <v>184</v>
      </c>
      <c r="B214" s="44" t="s">
        <v>173</v>
      </c>
      <c r="C214" s="39" t="n">
        <v>8420</v>
      </c>
      <c r="D214" s="39" t="n">
        <v>8400</v>
      </c>
    </row>
    <row r="215" customFormat="false" ht="20.1" hidden="false" customHeight="true" outlineLevel="1" collapsed="false">
      <c r="A215" s="29" t="n">
        <f aca="false">+A214+1</f>
        <v>185</v>
      </c>
      <c r="B215" s="44" t="s">
        <v>174</v>
      </c>
      <c r="C215" s="39" t="n">
        <v>5930</v>
      </c>
      <c r="D215" s="39" t="n">
        <v>5900</v>
      </c>
    </row>
    <row r="216" customFormat="false" ht="25.5" hidden="false" customHeight="false" outlineLevel="1" collapsed="false">
      <c r="A216" s="29" t="n">
        <f aca="false">+A215+1</f>
        <v>186</v>
      </c>
      <c r="B216" s="44" t="s">
        <v>175</v>
      </c>
      <c r="C216" s="39" t="n">
        <v>8700</v>
      </c>
      <c r="D216" s="39" t="n">
        <v>8700</v>
      </c>
    </row>
    <row r="217" customFormat="false" ht="20.1" hidden="false" customHeight="true" outlineLevel="0" collapsed="false">
      <c r="A217" s="29"/>
      <c r="B217" s="41"/>
      <c r="C217" s="39"/>
      <c r="D217" s="39"/>
    </row>
    <row r="218" customFormat="false" ht="21.75" hidden="false" customHeight="true" outlineLevel="0" collapsed="false">
      <c r="A218" s="29"/>
      <c r="B218" s="42" t="s">
        <v>176</v>
      </c>
      <c r="C218" s="39"/>
      <c r="D218" s="39"/>
    </row>
    <row r="219" customFormat="false" ht="20.1" hidden="false" customHeight="true" outlineLevel="1" collapsed="false">
      <c r="A219" s="29" t="n">
        <f aca="false">+A216+1</f>
        <v>187</v>
      </c>
      <c r="B219" s="38" t="s">
        <v>145</v>
      </c>
      <c r="C219" s="39" t="n">
        <v>1000</v>
      </c>
      <c r="D219" s="39" t="n">
        <v>1000</v>
      </c>
    </row>
    <row r="220" customFormat="false" ht="20.1" hidden="false" customHeight="true" outlineLevel="1" collapsed="false">
      <c r="A220" s="29" t="n">
        <f aca="false">+A219+1</f>
        <v>188</v>
      </c>
      <c r="B220" s="38" t="s">
        <v>31</v>
      </c>
      <c r="C220" s="39" t="n">
        <v>1520</v>
      </c>
      <c r="D220" s="39" t="n">
        <v>2200</v>
      </c>
    </row>
    <row r="221" customFormat="false" ht="20.1" hidden="false" customHeight="true" outlineLevel="1" collapsed="false">
      <c r="A221" s="29" t="n">
        <f aca="false">+A220+1</f>
        <v>189</v>
      </c>
      <c r="B221" s="38" t="s">
        <v>32</v>
      </c>
      <c r="C221" s="39" t="n">
        <v>305</v>
      </c>
      <c r="D221" s="39" t="n">
        <v>300</v>
      </c>
    </row>
    <row r="222" customFormat="false" ht="20.1" hidden="false" customHeight="true" outlineLevel="1" collapsed="false">
      <c r="A222" s="29" t="n">
        <f aca="false">+A221+1</f>
        <v>190</v>
      </c>
      <c r="B222" s="38" t="s">
        <v>177</v>
      </c>
      <c r="C222" s="39" t="n">
        <v>3000</v>
      </c>
      <c r="D222" s="39" t="n">
        <v>3000</v>
      </c>
    </row>
    <row r="223" customFormat="false" ht="20.1" hidden="false" customHeight="true" outlineLevel="1" collapsed="false">
      <c r="A223" s="29" t="n">
        <f aca="false">+A222+1</f>
        <v>191</v>
      </c>
      <c r="B223" s="38" t="s">
        <v>149</v>
      </c>
      <c r="C223" s="39" t="n">
        <v>2900</v>
      </c>
      <c r="D223" s="39" t="n">
        <v>2900</v>
      </c>
    </row>
    <row r="224" customFormat="false" ht="20.1" hidden="false" customHeight="true" outlineLevel="1" collapsed="false">
      <c r="A224" s="29" t="n">
        <f aca="false">+A223+1</f>
        <v>192</v>
      </c>
      <c r="B224" s="38" t="s">
        <v>151</v>
      </c>
      <c r="C224" s="39" t="n">
        <v>1800</v>
      </c>
      <c r="D224" s="39" t="n">
        <v>1800</v>
      </c>
    </row>
    <row r="225" customFormat="false" ht="20.1" hidden="false" customHeight="true" outlineLevel="1" collapsed="false">
      <c r="A225" s="29" t="n">
        <f aca="false">+A224+1</f>
        <v>193</v>
      </c>
      <c r="B225" s="38" t="s">
        <v>125</v>
      </c>
      <c r="C225" s="39" t="n">
        <v>3000</v>
      </c>
      <c r="D225" s="39" t="n">
        <v>3000</v>
      </c>
    </row>
    <row r="226" customFormat="false" ht="25.5" hidden="false" customHeight="false" outlineLevel="1" collapsed="false">
      <c r="A226" s="29" t="n">
        <f aca="false">+A225+1</f>
        <v>194</v>
      </c>
      <c r="B226" s="43" t="s">
        <v>178</v>
      </c>
      <c r="C226" s="39" t="n">
        <v>3900</v>
      </c>
      <c r="D226" s="39" t="n">
        <v>3900</v>
      </c>
    </row>
    <row r="227" customFormat="false" ht="25.5" hidden="false" customHeight="false" outlineLevel="1" collapsed="false">
      <c r="A227" s="29" t="n">
        <f aca="false">+A226+1</f>
        <v>195</v>
      </c>
      <c r="B227" s="43" t="s">
        <v>160</v>
      </c>
      <c r="C227" s="39" t="n">
        <v>2600</v>
      </c>
      <c r="D227" s="39" t="n">
        <v>2600</v>
      </c>
    </row>
    <row r="228" customFormat="false" ht="20.1" hidden="false" customHeight="true" outlineLevel="1" collapsed="false">
      <c r="A228" s="29" t="n">
        <f aca="false">+A227+1</f>
        <v>196</v>
      </c>
      <c r="B228" s="38" t="s">
        <v>161</v>
      </c>
      <c r="C228" s="39" t="n">
        <v>3000</v>
      </c>
      <c r="D228" s="39" t="n">
        <v>3000</v>
      </c>
    </row>
    <row r="229" customFormat="false" ht="20.1" hidden="false" customHeight="true" outlineLevel="1" collapsed="false">
      <c r="A229" s="29" t="n">
        <f aca="false">+A228+1</f>
        <v>197</v>
      </c>
      <c r="B229" s="38" t="s">
        <v>164</v>
      </c>
      <c r="C229" s="39" t="n">
        <v>3500</v>
      </c>
      <c r="D229" s="39" t="n">
        <v>7000</v>
      </c>
    </row>
    <row r="230" customFormat="false" ht="20.1" hidden="false" customHeight="true" outlineLevel="1" collapsed="false">
      <c r="A230" s="29" t="n">
        <f aca="false">+A229+1</f>
        <v>198</v>
      </c>
      <c r="B230" s="38" t="s">
        <v>179</v>
      </c>
      <c r="C230" s="39" t="n">
        <v>5800</v>
      </c>
      <c r="D230" s="39" t="n">
        <v>5500</v>
      </c>
    </row>
    <row r="231" customFormat="false" ht="20.1" hidden="false" customHeight="true" outlineLevel="1" collapsed="false">
      <c r="A231" s="29" t="n">
        <f aca="false">+A230+1</f>
        <v>199</v>
      </c>
      <c r="B231" s="38" t="s">
        <v>180</v>
      </c>
      <c r="C231" s="39" t="n">
        <v>8800</v>
      </c>
      <c r="D231" s="39" t="n">
        <v>8000</v>
      </c>
    </row>
    <row r="232" customFormat="false" ht="25.5" hidden="false" customHeight="false" outlineLevel="1" collapsed="false">
      <c r="A232" s="29" t="n">
        <f aca="false">+A231+1</f>
        <v>200</v>
      </c>
      <c r="B232" s="43" t="s">
        <v>181</v>
      </c>
      <c r="C232" s="39" t="n">
        <v>8750</v>
      </c>
      <c r="D232" s="45" t="n">
        <v>8000</v>
      </c>
    </row>
    <row r="233" customFormat="false" ht="25.5" hidden="false" customHeight="false" outlineLevel="1" collapsed="false">
      <c r="A233" s="29" t="n">
        <f aca="false">+A232+1</f>
        <v>201</v>
      </c>
      <c r="B233" s="43" t="s">
        <v>182</v>
      </c>
      <c r="C233" s="39" t="n">
        <v>3500</v>
      </c>
      <c r="D233" s="39" t="n">
        <v>3600</v>
      </c>
    </row>
    <row r="234" customFormat="false" ht="20.1" hidden="false" customHeight="true" outlineLevel="1" collapsed="false">
      <c r="A234" s="29" t="n">
        <f aca="false">+A233+1</f>
        <v>202</v>
      </c>
      <c r="B234" s="38" t="s">
        <v>183</v>
      </c>
      <c r="C234" s="39" t="n">
        <v>5800</v>
      </c>
      <c r="D234" s="39" t="n">
        <v>5000</v>
      </c>
    </row>
    <row r="235" customFormat="false" ht="20.1" hidden="false" customHeight="true" outlineLevel="1" collapsed="false">
      <c r="A235" s="29" t="n">
        <f aca="false">+A234+1</f>
        <v>203</v>
      </c>
      <c r="B235" s="38" t="s">
        <v>184</v>
      </c>
      <c r="C235" s="39" t="n">
        <v>5800</v>
      </c>
      <c r="D235" s="39" t="n">
        <v>5800</v>
      </c>
    </row>
    <row r="236" customFormat="false" ht="20.1" hidden="false" customHeight="true" outlineLevel="1" collapsed="false">
      <c r="A236" s="29" t="n">
        <f aca="false">+A235+1</f>
        <v>204</v>
      </c>
      <c r="B236" s="38" t="s">
        <v>185</v>
      </c>
      <c r="C236" s="39" t="n">
        <v>8500</v>
      </c>
      <c r="D236" s="39" t="n">
        <v>6000</v>
      </c>
    </row>
    <row r="237" customFormat="false" ht="20.1" hidden="false" customHeight="true" outlineLevel="1" collapsed="false">
      <c r="A237" s="29" t="n">
        <f aca="false">+A236+1</f>
        <v>205</v>
      </c>
      <c r="B237" s="38" t="s">
        <v>186</v>
      </c>
      <c r="C237" s="39" t="n">
        <v>5800</v>
      </c>
      <c r="D237" s="39" t="n">
        <v>5000</v>
      </c>
    </row>
    <row r="238" customFormat="false" ht="20.1" hidden="false" customHeight="true" outlineLevel="1" collapsed="false">
      <c r="A238" s="29" t="n">
        <f aca="false">+A237+1</f>
        <v>206</v>
      </c>
      <c r="B238" s="38" t="s">
        <v>187</v>
      </c>
      <c r="C238" s="39" t="n">
        <v>5000</v>
      </c>
      <c r="D238" s="39" t="n">
        <v>4000</v>
      </c>
    </row>
    <row r="239" customFormat="false" ht="25.5" hidden="false" customHeight="false" outlineLevel="1" collapsed="false">
      <c r="A239" s="29" t="n">
        <f aca="false">+A238+1</f>
        <v>207</v>
      </c>
      <c r="B239" s="43" t="s">
        <v>168</v>
      </c>
      <c r="C239" s="39" t="n">
        <v>5900</v>
      </c>
      <c r="D239" s="39" t="n">
        <v>5000</v>
      </c>
    </row>
    <row r="240" customFormat="false" ht="20.1" hidden="false" customHeight="true" outlineLevel="1" collapsed="false">
      <c r="A240" s="29" t="n">
        <f aca="false">+A239+1</f>
        <v>208</v>
      </c>
      <c r="B240" s="38" t="s">
        <v>188</v>
      </c>
      <c r="C240" s="39" t="n">
        <v>8750</v>
      </c>
      <c r="D240" s="39" t="n">
        <v>7500</v>
      </c>
    </row>
    <row r="241" customFormat="false" ht="20.1" hidden="false" customHeight="true" outlineLevel="1" collapsed="false">
      <c r="A241" s="29" t="n">
        <f aca="false">+A240+1</f>
        <v>209</v>
      </c>
      <c r="B241" s="38" t="s">
        <v>169</v>
      </c>
      <c r="C241" s="39" t="n">
        <v>5200</v>
      </c>
      <c r="D241" s="39" t="n">
        <v>5000</v>
      </c>
    </row>
    <row r="242" customFormat="false" ht="20.1" hidden="false" customHeight="true" outlineLevel="1" collapsed="false">
      <c r="A242" s="29" t="n">
        <f aca="false">+A241+1</f>
        <v>210</v>
      </c>
      <c r="B242" s="38" t="s">
        <v>189</v>
      </c>
      <c r="C242" s="39" t="n">
        <v>15500</v>
      </c>
      <c r="D242" s="39" t="n">
        <v>10000</v>
      </c>
    </row>
    <row r="243" customFormat="false" ht="38.25" hidden="false" customHeight="false" outlineLevel="1" collapsed="false">
      <c r="A243" s="29" t="n">
        <f aca="false">+A242+1</f>
        <v>211</v>
      </c>
      <c r="B243" s="43" t="s">
        <v>190</v>
      </c>
      <c r="C243" s="39" t="n">
        <v>8500</v>
      </c>
      <c r="D243" s="39" t="n">
        <v>7000</v>
      </c>
    </row>
    <row r="244" customFormat="false" ht="25.5" hidden="false" customHeight="false" outlineLevel="1" collapsed="false">
      <c r="A244" s="29" t="n">
        <f aca="false">+A243+1</f>
        <v>212</v>
      </c>
      <c r="B244" s="43" t="s">
        <v>191</v>
      </c>
      <c r="C244" s="39" t="n">
        <v>8500</v>
      </c>
      <c r="D244" s="39" t="n">
        <v>6000</v>
      </c>
    </row>
    <row r="245" customFormat="false" ht="20.1" hidden="false" customHeight="true" outlineLevel="1" collapsed="false">
      <c r="A245" s="29" t="n">
        <f aca="false">+A244+1</f>
        <v>213</v>
      </c>
      <c r="B245" s="38" t="s">
        <v>192</v>
      </c>
      <c r="C245" s="39" t="n">
        <v>8800</v>
      </c>
      <c r="D245" s="39" t="n">
        <v>8000</v>
      </c>
    </row>
    <row r="246" customFormat="false" ht="38.25" hidden="false" customHeight="false" outlineLevel="1" collapsed="false">
      <c r="A246" s="29" t="n">
        <f aca="false">+A245+1</f>
        <v>214</v>
      </c>
      <c r="B246" s="43" t="s">
        <v>193</v>
      </c>
      <c r="C246" s="39" t="n">
        <v>16200</v>
      </c>
      <c r="D246" s="39" t="n">
        <v>14000</v>
      </c>
    </row>
    <row r="247" customFormat="false" ht="25.5" hidden="false" customHeight="false" outlineLevel="1" collapsed="false">
      <c r="A247" s="29" t="n">
        <f aca="false">+A246+1</f>
        <v>215</v>
      </c>
      <c r="B247" s="43" t="s">
        <v>194</v>
      </c>
      <c r="C247" s="39" t="n">
        <v>18500</v>
      </c>
      <c r="D247" s="39" t="n">
        <v>14000</v>
      </c>
    </row>
    <row r="248" customFormat="false" ht="20.1" hidden="false" customHeight="true" outlineLevel="1" collapsed="false">
      <c r="A248" s="29" t="n">
        <f aca="false">+A247+1</f>
        <v>216</v>
      </c>
      <c r="B248" s="38" t="s">
        <v>195</v>
      </c>
      <c r="C248" s="39" t="n">
        <v>16200</v>
      </c>
      <c r="D248" s="39" t="n">
        <v>14000</v>
      </c>
    </row>
    <row r="249" customFormat="false" ht="20.1" hidden="false" customHeight="true" outlineLevel="1" collapsed="false">
      <c r="A249" s="29" t="n">
        <f aca="false">+A248+1</f>
        <v>217</v>
      </c>
      <c r="B249" s="38" t="s">
        <v>173</v>
      </c>
      <c r="C249" s="39" t="n">
        <v>8800</v>
      </c>
      <c r="D249" s="39" t="n">
        <v>8000</v>
      </c>
    </row>
    <row r="250" customFormat="false" ht="25.5" hidden="false" customHeight="false" outlineLevel="1" collapsed="false">
      <c r="A250" s="29" t="n">
        <f aca="false">+A249+1</f>
        <v>218</v>
      </c>
      <c r="B250" s="43" t="s">
        <v>175</v>
      </c>
      <c r="C250" s="39" t="n">
        <v>8700</v>
      </c>
      <c r="D250" s="39" t="n">
        <v>8000</v>
      </c>
    </row>
    <row r="251" customFormat="false" ht="20.1" hidden="false" customHeight="true" outlineLevel="1" collapsed="false">
      <c r="A251" s="29" t="n">
        <f aca="false">+A250+1</f>
        <v>219</v>
      </c>
      <c r="B251" s="38" t="s">
        <v>196</v>
      </c>
      <c r="C251" s="39" t="n">
        <v>8500</v>
      </c>
      <c r="D251" s="39" t="n">
        <v>7500</v>
      </c>
    </row>
    <row r="252" customFormat="false" ht="42.75" hidden="false" customHeight="true" outlineLevel="1" collapsed="false">
      <c r="A252" s="29" t="n">
        <f aca="false">+A251+1</f>
        <v>220</v>
      </c>
      <c r="B252" s="43" t="s">
        <v>197</v>
      </c>
      <c r="C252" s="39" t="n">
        <v>14700</v>
      </c>
      <c r="D252" s="39" t="n">
        <v>13000</v>
      </c>
    </row>
    <row r="253" customFormat="false" ht="20.1" hidden="false" customHeight="true" outlineLevel="1" collapsed="false">
      <c r="A253" s="29" t="n">
        <f aca="false">+A252+1</f>
        <v>221</v>
      </c>
      <c r="B253" s="38" t="s">
        <v>198</v>
      </c>
      <c r="C253" s="39" t="n">
        <v>16000</v>
      </c>
      <c r="D253" s="39" t="n">
        <v>15000</v>
      </c>
    </row>
    <row r="254" customFormat="false" ht="20.1" hidden="false" customHeight="true" outlineLevel="1" collapsed="false">
      <c r="A254" s="29" t="n">
        <f aca="false">+A253+1</f>
        <v>222</v>
      </c>
      <c r="B254" s="43" t="s">
        <v>199</v>
      </c>
      <c r="C254" s="39" t="n">
        <v>30000</v>
      </c>
      <c r="D254" s="39" t="n">
        <v>20000</v>
      </c>
    </row>
    <row r="255" customFormat="false" ht="20.1" hidden="false" customHeight="true" outlineLevel="0" collapsed="false">
      <c r="A255" s="29"/>
      <c r="B255" s="46"/>
      <c r="C255" s="39"/>
      <c r="D255" s="39"/>
    </row>
    <row r="256" customFormat="false" ht="20.1" hidden="false" customHeight="true" outlineLevel="0" collapsed="false">
      <c r="A256" s="29"/>
      <c r="B256" s="42" t="s">
        <v>200</v>
      </c>
      <c r="C256" s="39"/>
      <c r="D256" s="39"/>
    </row>
    <row r="257" customFormat="false" ht="19.5" hidden="false" customHeight="true" outlineLevel="1" collapsed="false">
      <c r="A257" s="29" t="n">
        <f aca="false">+A254+1</f>
        <v>223</v>
      </c>
      <c r="B257" s="38" t="s">
        <v>201</v>
      </c>
      <c r="C257" s="39" t="n">
        <v>1000</v>
      </c>
      <c r="D257" s="39" t="n">
        <v>1000</v>
      </c>
    </row>
    <row r="258" customFormat="false" ht="19.5" hidden="false" customHeight="true" outlineLevel="1" collapsed="false">
      <c r="A258" s="29" t="n">
        <f aca="false">+A257+1</f>
        <v>224</v>
      </c>
      <c r="B258" s="38" t="s">
        <v>202</v>
      </c>
      <c r="C258" s="39" t="n">
        <v>1500</v>
      </c>
      <c r="D258" s="39" t="n">
        <v>1500</v>
      </c>
    </row>
    <row r="259" customFormat="false" ht="19.5" hidden="false" customHeight="true" outlineLevel="1" collapsed="false">
      <c r="A259" s="29" t="n">
        <f aca="false">+A258+1</f>
        <v>225</v>
      </c>
      <c r="B259" s="38" t="s">
        <v>203</v>
      </c>
      <c r="C259" s="39" t="n">
        <v>1500</v>
      </c>
      <c r="D259" s="39" t="n">
        <v>1700</v>
      </c>
    </row>
    <row r="260" customFormat="false" ht="19.5" hidden="false" customHeight="true" outlineLevel="1" collapsed="false">
      <c r="A260" s="29" t="n">
        <f aca="false">+A259+1</f>
        <v>226</v>
      </c>
      <c r="B260" s="38" t="s">
        <v>204</v>
      </c>
      <c r="C260" s="39" t="n">
        <v>3500</v>
      </c>
      <c r="D260" s="39" t="n">
        <v>3900</v>
      </c>
    </row>
    <row r="261" customFormat="false" ht="19.5" hidden="false" customHeight="true" outlineLevel="1" collapsed="false">
      <c r="A261" s="29" t="n">
        <f aca="false">+A260+1</f>
        <v>227</v>
      </c>
      <c r="B261" s="38" t="s">
        <v>205</v>
      </c>
      <c r="C261" s="39" t="n">
        <v>7000</v>
      </c>
      <c r="D261" s="39" t="n">
        <v>7000</v>
      </c>
    </row>
    <row r="262" customFormat="false" ht="19.5" hidden="false" customHeight="true" outlineLevel="1" collapsed="false">
      <c r="A262" s="29" t="n">
        <f aca="false">+A261+1</f>
        <v>228</v>
      </c>
      <c r="B262" s="38" t="s">
        <v>206</v>
      </c>
      <c r="C262" s="39" t="n">
        <v>7000</v>
      </c>
      <c r="D262" s="39" t="n">
        <v>6000</v>
      </c>
    </row>
    <row r="263" customFormat="false" ht="19.5" hidden="false" customHeight="true" outlineLevel="1" collapsed="false">
      <c r="A263" s="29" t="n">
        <f aca="false">+A262+1</f>
        <v>229</v>
      </c>
      <c r="B263" s="38" t="s">
        <v>207</v>
      </c>
      <c r="C263" s="39" t="n">
        <v>4450</v>
      </c>
      <c r="D263" s="45" t="n">
        <v>7000</v>
      </c>
    </row>
    <row r="264" customFormat="false" ht="19.5" hidden="false" customHeight="true" outlineLevel="1" collapsed="false">
      <c r="A264" s="29" t="n">
        <f aca="false">+A263+1</f>
        <v>230</v>
      </c>
      <c r="B264" s="38" t="s">
        <v>208</v>
      </c>
      <c r="C264" s="39" t="n">
        <v>3350</v>
      </c>
      <c r="D264" s="45" t="n">
        <v>4500</v>
      </c>
    </row>
    <row r="265" customFormat="false" ht="19.5" hidden="false" customHeight="true" outlineLevel="1" collapsed="false">
      <c r="A265" s="29" t="n">
        <f aca="false">+A264+1</f>
        <v>231</v>
      </c>
      <c r="B265" s="38" t="s">
        <v>209</v>
      </c>
      <c r="C265" s="39" t="n">
        <v>15500</v>
      </c>
      <c r="D265" s="39" t="n">
        <v>15500</v>
      </c>
    </row>
    <row r="266" customFormat="false" ht="19.5" hidden="false" customHeight="true" outlineLevel="1" collapsed="false">
      <c r="A266" s="29" t="n">
        <f aca="false">+A265+1</f>
        <v>232</v>
      </c>
      <c r="B266" s="38" t="s">
        <v>210</v>
      </c>
      <c r="C266" s="39" t="n">
        <v>9000</v>
      </c>
      <c r="D266" s="39" t="n">
        <v>9000</v>
      </c>
    </row>
    <row r="267" customFormat="false" ht="19.5" hidden="false" customHeight="true" outlineLevel="1" collapsed="false">
      <c r="A267" s="29" t="n">
        <f aca="false">+A266+1</f>
        <v>233</v>
      </c>
      <c r="B267" s="38" t="s">
        <v>211</v>
      </c>
      <c r="C267" s="39" t="n">
        <v>11000</v>
      </c>
      <c r="D267" s="39" t="n">
        <v>11000</v>
      </c>
    </row>
    <row r="268" customFormat="false" ht="19.5" hidden="false" customHeight="true" outlineLevel="1" collapsed="false">
      <c r="A268" s="29" t="n">
        <f aca="false">+A267+1</f>
        <v>234</v>
      </c>
      <c r="B268" s="38" t="s">
        <v>212</v>
      </c>
      <c r="C268" s="39" t="n">
        <v>12000</v>
      </c>
      <c r="D268" s="39" t="n">
        <v>12800</v>
      </c>
    </row>
    <row r="269" customFormat="false" ht="19.5" hidden="false" customHeight="true" outlineLevel="1" collapsed="false">
      <c r="A269" s="29" t="n">
        <f aca="false">+A268+1</f>
        <v>235</v>
      </c>
      <c r="B269" s="38" t="s">
        <v>213</v>
      </c>
      <c r="C269" s="39" t="n">
        <v>12000</v>
      </c>
      <c r="D269" s="39" t="n">
        <v>12200</v>
      </c>
    </row>
    <row r="270" customFormat="false" ht="19.5" hidden="false" customHeight="true" outlineLevel="1" collapsed="false">
      <c r="A270" s="29" t="n">
        <f aca="false">+A269+1</f>
        <v>236</v>
      </c>
      <c r="B270" s="38" t="s">
        <v>214</v>
      </c>
      <c r="C270" s="39" t="n">
        <v>12000</v>
      </c>
      <c r="D270" s="39" t="n">
        <v>12000</v>
      </c>
    </row>
    <row r="271" customFormat="false" ht="19.5" hidden="false" customHeight="true" outlineLevel="1" collapsed="false">
      <c r="A271" s="29" t="n">
        <f aca="false">+A270+1</f>
        <v>237</v>
      </c>
      <c r="B271" s="38" t="s">
        <v>215</v>
      </c>
      <c r="C271" s="39" t="n">
        <v>15600</v>
      </c>
      <c r="D271" s="45" t="n">
        <v>13000</v>
      </c>
    </row>
    <row r="272" customFormat="false" ht="19.5" hidden="false" customHeight="true" outlineLevel="1" collapsed="false">
      <c r="A272" s="29" t="n">
        <f aca="false">+A271+1</f>
        <v>238</v>
      </c>
      <c r="B272" s="38" t="s">
        <v>216</v>
      </c>
      <c r="C272" s="39" t="n">
        <v>15600</v>
      </c>
      <c r="D272" s="39" t="n">
        <v>15500</v>
      </c>
    </row>
    <row r="273" customFormat="false" ht="19.5" hidden="false" customHeight="true" outlineLevel="1" collapsed="false">
      <c r="A273" s="29" t="n">
        <f aca="false">+A272+1</f>
        <v>239</v>
      </c>
      <c r="B273" s="38" t="s">
        <v>217</v>
      </c>
      <c r="C273" s="39" t="n">
        <v>17000</v>
      </c>
      <c r="D273" s="39" t="n">
        <v>15000</v>
      </c>
    </row>
    <row r="274" customFormat="false" ht="19.5" hidden="false" customHeight="true" outlineLevel="1" collapsed="false">
      <c r="A274" s="29" t="n">
        <f aca="false">+A273+1</f>
        <v>240</v>
      </c>
      <c r="B274" s="38" t="s">
        <v>218</v>
      </c>
      <c r="C274" s="39" t="n">
        <v>7000</v>
      </c>
      <c r="D274" s="39" t="n">
        <v>7800</v>
      </c>
    </row>
    <row r="275" customFormat="false" ht="19.5" hidden="false" customHeight="true" outlineLevel="1" collapsed="false">
      <c r="A275" s="29" t="n">
        <f aca="false">+A274+1</f>
        <v>241</v>
      </c>
      <c r="B275" s="47" t="s">
        <v>219</v>
      </c>
      <c r="C275" s="39" t="n">
        <v>15600</v>
      </c>
      <c r="D275" s="39" t="n">
        <v>15600</v>
      </c>
    </row>
    <row r="276" customFormat="false" ht="19.5" hidden="false" customHeight="true" outlineLevel="1" collapsed="false">
      <c r="A276" s="29" t="n">
        <f aca="false">+A275+1</f>
        <v>242</v>
      </c>
      <c r="B276" s="38" t="s">
        <v>220</v>
      </c>
      <c r="C276" s="39" t="n">
        <v>21000</v>
      </c>
      <c r="D276" s="39" t="n">
        <v>22200</v>
      </c>
    </row>
    <row r="277" customFormat="false" ht="27.75" hidden="false" customHeight="true" outlineLevel="1" collapsed="false">
      <c r="A277" s="29" t="n">
        <f aca="false">+A276+1</f>
        <v>243</v>
      </c>
      <c r="B277" s="38" t="s">
        <v>221</v>
      </c>
      <c r="C277" s="39" t="n">
        <v>27000</v>
      </c>
      <c r="D277" s="39" t="n">
        <v>25000</v>
      </c>
    </row>
    <row r="278" customFormat="false" ht="19.5" hidden="false" customHeight="true" outlineLevel="1" collapsed="false">
      <c r="A278" s="29" t="n">
        <f aca="false">+A277+1</f>
        <v>244</v>
      </c>
      <c r="B278" s="38" t="s">
        <v>222</v>
      </c>
      <c r="C278" s="39" t="n">
        <v>16890</v>
      </c>
      <c r="D278" s="39" t="n">
        <v>22200</v>
      </c>
    </row>
    <row r="279" customFormat="false" ht="27.75" hidden="false" customHeight="true" outlineLevel="1" collapsed="false">
      <c r="A279" s="29" t="n">
        <f aca="false">+A278+1</f>
        <v>245</v>
      </c>
      <c r="B279" s="38" t="s">
        <v>223</v>
      </c>
      <c r="C279" s="39" t="n">
        <v>21000</v>
      </c>
      <c r="D279" s="45" t="n">
        <v>21000</v>
      </c>
    </row>
    <row r="280" customFormat="false" ht="27.75" hidden="false" customHeight="true" outlineLevel="1" collapsed="false">
      <c r="A280" s="29" t="n">
        <f aca="false">+A279+1</f>
        <v>246</v>
      </c>
      <c r="B280" s="38" t="s">
        <v>224</v>
      </c>
      <c r="C280" s="39" t="n">
        <v>15600</v>
      </c>
      <c r="D280" s="39" t="n">
        <v>13000</v>
      </c>
    </row>
    <row r="281" customFormat="false" ht="27.75" hidden="false" customHeight="true" outlineLevel="1" collapsed="false">
      <c r="A281" s="29" t="n">
        <f aca="false">+A280+1</f>
        <v>247</v>
      </c>
      <c r="B281" s="38" t="s">
        <v>225</v>
      </c>
      <c r="C281" s="39" t="n">
        <v>31000</v>
      </c>
      <c r="D281" s="39" t="n">
        <v>31000</v>
      </c>
    </row>
    <row r="282" customFormat="false" ht="27.75" hidden="false" customHeight="true" outlineLevel="1" collapsed="false">
      <c r="A282" s="29" t="n">
        <f aca="false">+A281+1</f>
        <v>248</v>
      </c>
      <c r="B282" s="38" t="s">
        <v>226</v>
      </c>
      <c r="C282" s="39" t="n">
        <v>31000</v>
      </c>
      <c r="D282" s="39" t="n">
        <v>25800</v>
      </c>
    </row>
    <row r="283" customFormat="false" ht="19.5" hidden="false" customHeight="true" outlineLevel="1" collapsed="false">
      <c r="A283" s="29" t="n">
        <f aca="false">+A282+1</f>
        <v>249</v>
      </c>
      <c r="B283" s="38" t="s">
        <v>227</v>
      </c>
      <c r="C283" s="39" t="n">
        <v>31000</v>
      </c>
      <c r="D283" s="39" t="n">
        <v>25000</v>
      </c>
    </row>
    <row r="284" customFormat="false" ht="27.75" hidden="false" customHeight="true" outlineLevel="1" collapsed="false">
      <c r="A284" s="29" t="n">
        <f aca="false">+A283+1</f>
        <v>250</v>
      </c>
      <c r="B284" s="38" t="s">
        <v>228</v>
      </c>
      <c r="C284" s="39" t="n">
        <v>31000</v>
      </c>
      <c r="D284" s="39" t="n">
        <v>25000</v>
      </c>
    </row>
    <row r="285" customFormat="false" ht="27.75" hidden="false" customHeight="true" outlineLevel="1" collapsed="false">
      <c r="A285" s="29" t="n">
        <f aca="false">+A284+1</f>
        <v>251</v>
      </c>
      <c r="B285" s="38" t="s">
        <v>229</v>
      </c>
      <c r="C285" s="39" t="n">
        <v>25000</v>
      </c>
      <c r="D285" s="39" t="n">
        <v>22500</v>
      </c>
    </row>
    <row r="286" customFormat="false" ht="19.5" hidden="false" customHeight="true" outlineLevel="1" collapsed="false">
      <c r="A286" s="29" t="n">
        <f aca="false">+A285+1</f>
        <v>252</v>
      </c>
      <c r="B286" s="38" t="s">
        <v>230</v>
      </c>
      <c r="C286" s="39" t="n">
        <v>31000</v>
      </c>
      <c r="D286" s="39" t="n">
        <v>25000</v>
      </c>
    </row>
    <row r="287" customFormat="false" ht="27.75" hidden="false" customHeight="true" outlineLevel="1" collapsed="false">
      <c r="A287" s="29" t="n">
        <f aca="false">+A286+1</f>
        <v>253</v>
      </c>
      <c r="B287" s="38" t="s">
        <v>231</v>
      </c>
      <c r="C287" s="39" t="n">
        <v>36000</v>
      </c>
      <c r="D287" s="39" t="n">
        <v>30000</v>
      </c>
    </row>
    <row r="288" customFormat="false" ht="27.75" hidden="false" customHeight="true" outlineLevel="1" collapsed="false">
      <c r="A288" s="29" t="n">
        <f aca="false">+A287+1</f>
        <v>254</v>
      </c>
      <c r="B288" s="38" t="s">
        <v>232</v>
      </c>
      <c r="C288" s="39" t="n">
        <v>10100</v>
      </c>
      <c r="D288" s="39" t="n">
        <v>12200</v>
      </c>
    </row>
    <row r="289" customFormat="false" ht="27.75" hidden="false" customHeight="true" outlineLevel="1" collapsed="false">
      <c r="A289" s="29" t="n">
        <f aca="false">+A288+1</f>
        <v>255</v>
      </c>
      <c r="B289" s="48" t="s">
        <v>233</v>
      </c>
      <c r="C289" s="39"/>
      <c r="D289" s="39" t="n">
        <v>13000</v>
      </c>
    </row>
    <row r="290" customFormat="false" ht="19.5" hidden="false" customHeight="true" outlineLevel="1" collapsed="false">
      <c r="A290" s="29" t="n">
        <f aca="false">+A289+1</f>
        <v>256</v>
      </c>
      <c r="B290" s="48" t="s">
        <v>234</v>
      </c>
      <c r="C290" s="39"/>
      <c r="D290" s="39" t="n">
        <v>1000</v>
      </c>
    </row>
    <row r="291" customFormat="false" ht="19.5" hidden="false" customHeight="true" outlineLevel="1" collapsed="false">
      <c r="A291" s="29" t="n">
        <f aca="false">+A290+1</f>
        <v>257</v>
      </c>
      <c r="B291" s="48" t="s">
        <v>235</v>
      </c>
      <c r="C291" s="39"/>
      <c r="D291" s="39" t="n">
        <v>15000</v>
      </c>
    </row>
    <row r="292" customFormat="false" ht="19.5" hidden="false" customHeight="true" outlineLevel="1" collapsed="false">
      <c r="A292" s="29" t="n">
        <f aca="false">+A291+1</f>
        <v>258</v>
      </c>
      <c r="B292" s="48" t="s">
        <v>236</v>
      </c>
      <c r="C292" s="39"/>
      <c r="D292" s="39" t="n">
        <v>20000</v>
      </c>
    </row>
    <row r="293" customFormat="false" ht="19.5" hidden="false" customHeight="true" outlineLevel="1" collapsed="false">
      <c r="A293" s="29" t="n">
        <f aca="false">+A292+1</f>
        <v>259</v>
      </c>
      <c r="B293" s="48" t="s">
        <v>237</v>
      </c>
      <c r="C293" s="39"/>
      <c r="D293" s="39" t="n">
        <v>10000</v>
      </c>
    </row>
    <row r="294" customFormat="false" ht="19.5" hidden="false" customHeight="true" outlineLevel="1" collapsed="false">
      <c r="A294" s="29"/>
      <c r="B294" s="40" t="s">
        <v>238</v>
      </c>
      <c r="C294" s="39"/>
      <c r="D294" s="39"/>
    </row>
    <row r="295" customFormat="false" ht="19.5" hidden="false" customHeight="true" outlineLevel="1" collapsed="false">
      <c r="A295" s="29" t="n">
        <f aca="false">+A293+1</f>
        <v>260</v>
      </c>
      <c r="B295" s="48" t="s">
        <v>239</v>
      </c>
      <c r="C295" s="39" t="n">
        <v>36000</v>
      </c>
      <c r="D295" s="39" t="n">
        <v>36000</v>
      </c>
    </row>
    <row r="296" customFormat="false" ht="19.5" hidden="false" customHeight="true" outlineLevel="1" collapsed="false">
      <c r="A296" s="29" t="n">
        <f aca="false">+A295+1</f>
        <v>261</v>
      </c>
      <c r="B296" s="49" t="s">
        <v>240</v>
      </c>
      <c r="C296" s="39" t="n">
        <v>36000</v>
      </c>
      <c r="D296" s="39" t="n">
        <v>36000</v>
      </c>
    </row>
    <row r="297" customFormat="false" ht="19.5" hidden="false" customHeight="true" outlineLevel="1" collapsed="false">
      <c r="A297" s="29" t="n">
        <f aca="false">+A296+1</f>
        <v>262</v>
      </c>
      <c r="B297" s="48" t="s">
        <v>241</v>
      </c>
      <c r="C297" s="39" t="n">
        <v>36000</v>
      </c>
      <c r="D297" s="39" t="n">
        <v>36000</v>
      </c>
    </row>
    <row r="298" customFormat="false" ht="19.5" hidden="false" customHeight="true" outlineLevel="1" collapsed="false">
      <c r="A298" s="29" t="n">
        <f aca="false">+A297+1</f>
        <v>263</v>
      </c>
      <c r="B298" s="48" t="s">
        <v>242</v>
      </c>
      <c r="C298" s="39" t="n">
        <v>36000</v>
      </c>
      <c r="D298" s="39" t="n">
        <v>36000</v>
      </c>
    </row>
    <row r="299" customFormat="false" ht="19.5" hidden="false" customHeight="true" outlineLevel="1" collapsed="false">
      <c r="A299" s="29" t="n">
        <f aca="false">+A298+1</f>
        <v>264</v>
      </c>
      <c r="B299" s="48" t="s">
        <v>243</v>
      </c>
      <c r="C299" s="39" t="n">
        <v>36000</v>
      </c>
      <c r="D299" s="39" t="n">
        <v>36000</v>
      </c>
    </row>
    <row r="300" customFormat="false" ht="19.5" hidden="false" customHeight="true" outlineLevel="1" collapsed="false">
      <c r="A300" s="29" t="n">
        <f aca="false">+A299+1</f>
        <v>265</v>
      </c>
      <c r="B300" s="48" t="s">
        <v>244</v>
      </c>
      <c r="C300" s="39" t="n">
        <v>15600</v>
      </c>
      <c r="D300" s="39" t="n">
        <v>15600</v>
      </c>
    </row>
    <row r="301" customFormat="false" ht="20.1" hidden="false" customHeight="true" outlineLevel="0" collapsed="false">
      <c r="A301" s="29"/>
      <c r="B301" s="41"/>
      <c r="C301" s="39"/>
      <c r="D301" s="39"/>
    </row>
    <row r="302" customFormat="false" ht="20.1" hidden="false" customHeight="true" outlineLevel="0" collapsed="false">
      <c r="A302" s="29"/>
      <c r="B302" s="42" t="s">
        <v>245</v>
      </c>
      <c r="C302" s="39"/>
      <c r="D302" s="39"/>
    </row>
    <row r="303" customFormat="false" ht="20.1" hidden="false" customHeight="true" outlineLevel="1" collapsed="false">
      <c r="A303" s="29" t="n">
        <f aca="false">+A300+1</f>
        <v>266</v>
      </c>
      <c r="B303" s="50" t="s">
        <v>246</v>
      </c>
      <c r="C303" s="39" t="n">
        <v>2950</v>
      </c>
      <c r="D303" s="39" t="n">
        <v>2950</v>
      </c>
    </row>
    <row r="304" customFormat="false" ht="20.1" hidden="false" customHeight="true" outlineLevel="1" collapsed="false">
      <c r="A304" s="29" t="n">
        <f aca="false">+A303+1</f>
        <v>267</v>
      </c>
      <c r="B304" s="50" t="s">
        <v>247</v>
      </c>
      <c r="C304" s="39" t="n">
        <v>1540</v>
      </c>
      <c r="D304" s="39" t="n">
        <v>1500</v>
      </c>
    </row>
    <row r="305" customFormat="false" ht="20.1" hidden="false" customHeight="true" outlineLevel="1" collapsed="false">
      <c r="A305" s="29" t="n">
        <f aca="false">+A304+1</f>
        <v>268</v>
      </c>
      <c r="B305" s="50" t="s">
        <v>248</v>
      </c>
      <c r="C305" s="39" t="n">
        <v>1970</v>
      </c>
      <c r="D305" s="39" t="n">
        <v>2000</v>
      </c>
    </row>
    <row r="306" customFormat="false" ht="20.1" hidden="false" customHeight="true" outlineLevel="1" collapsed="false">
      <c r="A306" s="29" t="n">
        <f aca="false">+A305+1</f>
        <v>269</v>
      </c>
      <c r="B306" s="50" t="s">
        <v>249</v>
      </c>
      <c r="C306" s="39" t="n">
        <v>5100</v>
      </c>
      <c r="D306" s="39" t="n">
        <v>5100</v>
      </c>
    </row>
    <row r="307" customFormat="false" ht="20.1" hidden="false" customHeight="true" outlineLevel="1" collapsed="false">
      <c r="A307" s="29" t="n">
        <f aca="false">+A306+1</f>
        <v>270</v>
      </c>
      <c r="B307" s="50" t="s">
        <v>250</v>
      </c>
      <c r="C307" s="39" t="n">
        <v>7150</v>
      </c>
      <c r="D307" s="39" t="n">
        <v>7150</v>
      </c>
    </row>
    <row r="308" customFormat="false" ht="20.1" hidden="false" customHeight="true" outlineLevel="1" collapsed="false">
      <c r="A308" s="29" t="n">
        <f aca="false">+A307+1</f>
        <v>271</v>
      </c>
      <c r="B308" s="50" t="s">
        <v>251</v>
      </c>
      <c r="C308" s="39" t="n">
        <v>8100</v>
      </c>
      <c r="D308" s="39" t="n">
        <v>8100</v>
      </c>
    </row>
    <row r="309" customFormat="false" ht="20.1" hidden="false" customHeight="true" outlineLevel="1" collapsed="false">
      <c r="A309" s="29" t="n">
        <f aca="false">+A308+1</f>
        <v>272</v>
      </c>
      <c r="B309" s="50" t="s">
        <v>252</v>
      </c>
      <c r="C309" s="39" t="n">
        <v>3200</v>
      </c>
      <c r="D309" s="39" t="n">
        <v>3200</v>
      </c>
    </row>
    <row r="310" customFormat="false" ht="20.1" hidden="false" customHeight="true" outlineLevel="1" collapsed="false">
      <c r="A310" s="29" t="n">
        <f aca="false">+A309+1</f>
        <v>273</v>
      </c>
      <c r="B310" s="50" t="s">
        <v>253</v>
      </c>
      <c r="C310" s="39" t="n">
        <v>4500</v>
      </c>
      <c r="D310" s="39" t="n">
        <v>4500</v>
      </c>
    </row>
    <row r="311" customFormat="false" ht="20.1" hidden="false" customHeight="true" outlineLevel="1" collapsed="false">
      <c r="A311" s="29" t="n">
        <f aca="false">+A310+1</f>
        <v>274</v>
      </c>
      <c r="B311" s="50" t="s">
        <v>254</v>
      </c>
      <c r="C311" s="39" t="n">
        <v>4700</v>
      </c>
      <c r="D311" s="39" t="n">
        <v>4700</v>
      </c>
    </row>
    <row r="312" customFormat="false" ht="20.1" hidden="false" customHeight="true" outlineLevel="1" collapsed="false">
      <c r="A312" s="29" t="n">
        <f aca="false">+A311+1</f>
        <v>275</v>
      </c>
      <c r="B312" s="50" t="s">
        <v>255</v>
      </c>
      <c r="C312" s="39" t="n">
        <v>5700</v>
      </c>
      <c r="D312" s="39" t="n">
        <v>5700</v>
      </c>
    </row>
    <row r="313" customFormat="false" ht="20.1" hidden="false" customHeight="true" outlineLevel="1" collapsed="false">
      <c r="A313" s="29" t="n">
        <f aca="false">+A312+1</f>
        <v>276</v>
      </c>
      <c r="B313" s="50" t="s">
        <v>256</v>
      </c>
      <c r="C313" s="39" t="n">
        <v>4500</v>
      </c>
      <c r="D313" s="39" t="n">
        <v>4500</v>
      </c>
    </row>
    <row r="314" customFormat="false" ht="20.1" hidden="false" customHeight="true" outlineLevel="1" collapsed="false">
      <c r="A314" s="29" t="n">
        <f aca="false">+A313+1</f>
        <v>277</v>
      </c>
      <c r="B314" s="50" t="s">
        <v>257</v>
      </c>
      <c r="C314" s="39" t="n">
        <v>4300</v>
      </c>
      <c r="D314" s="39" t="n">
        <v>4300</v>
      </c>
    </row>
    <row r="315" customFormat="false" ht="20.1" hidden="false" customHeight="true" outlineLevel="1" collapsed="false">
      <c r="A315" s="29" t="n">
        <f aca="false">+A314+1</f>
        <v>278</v>
      </c>
      <c r="B315" s="50" t="s">
        <v>258</v>
      </c>
      <c r="C315" s="39" t="n">
        <v>4850</v>
      </c>
      <c r="D315" s="39" t="n">
        <v>4850</v>
      </c>
    </row>
    <row r="316" customFormat="false" ht="20.1" hidden="false" customHeight="true" outlineLevel="1" collapsed="false">
      <c r="A316" s="29" t="n">
        <f aca="false">+A315+1</f>
        <v>279</v>
      </c>
      <c r="B316" s="50" t="s">
        <v>259</v>
      </c>
      <c r="C316" s="39" t="n">
        <v>5100</v>
      </c>
      <c r="D316" s="39" t="n">
        <v>5100</v>
      </c>
    </row>
    <row r="317" customFormat="false" ht="20.1" hidden="false" customHeight="true" outlineLevel="1" collapsed="false">
      <c r="A317" s="29" t="n">
        <f aca="false">+A316+1</f>
        <v>280</v>
      </c>
      <c r="B317" s="50" t="s">
        <v>260</v>
      </c>
      <c r="C317" s="39" t="n">
        <v>4000</v>
      </c>
      <c r="D317" s="39" t="n">
        <v>4000</v>
      </c>
    </row>
    <row r="318" customFormat="false" ht="20.1" hidden="false" customHeight="true" outlineLevel="1" collapsed="false">
      <c r="A318" s="29" t="n">
        <f aca="false">+A317+1</f>
        <v>281</v>
      </c>
      <c r="B318" s="43" t="s">
        <v>261</v>
      </c>
      <c r="C318" s="39" t="n">
        <v>5000</v>
      </c>
      <c r="D318" s="39" t="n">
        <v>5000</v>
      </c>
    </row>
    <row r="319" customFormat="false" ht="20.1" hidden="false" customHeight="true" outlineLevel="1" collapsed="false">
      <c r="A319" s="29" t="n">
        <f aca="false">+A318+1</f>
        <v>282</v>
      </c>
      <c r="B319" s="43" t="s">
        <v>262</v>
      </c>
      <c r="C319" s="39" t="n">
        <v>5100</v>
      </c>
      <c r="D319" s="39" t="n">
        <v>5100</v>
      </c>
    </row>
    <row r="320" customFormat="false" ht="20.1" hidden="false" customHeight="true" outlineLevel="1" collapsed="false">
      <c r="A320" s="29" t="n">
        <f aca="false">+A319+1</f>
        <v>283</v>
      </c>
      <c r="B320" s="43" t="s">
        <v>263</v>
      </c>
      <c r="C320" s="39" t="n">
        <v>5050</v>
      </c>
      <c r="D320" s="39" t="n">
        <v>5050</v>
      </c>
    </row>
    <row r="321" customFormat="false" ht="20.1" hidden="false" customHeight="true" outlineLevel="1" collapsed="false">
      <c r="A321" s="29" t="n">
        <f aca="false">+A320+1</f>
        <v>284</v>
      </c>
      <c r="B321" s="43" t="s">
        <v>264</v>
      </c>
      <c r="C321" s="39" t="n">
        <v>4900</v>
      </c>
      <c r="D321" s="39" t="n">
        <v>4900</v>
      </c>
    </row>
    <row r="322" customFormat="false" ht="20.1" hidden="false" customHeight="true" outlineLevel="1" collapsed="false">
      <c r="A322" s="29" t="n">
        <f aca="false">+A321+1</f>
        <v>285</v>
      </c>
      <c r="B322" s="50" t="s">
        <v>265</v>
      </c>
      <c r="C322" s="39" t="n">
        <v>4950</v>
      </c>
      <c r="D322" s="39" t="n">
        <v>4950</v>
      </c>
    </row>
    <row r="323" customFormat="false" ht="20.1" hidden="false" customHeight="true" outlineLevel="1" collapsed="false">
      <c r="A323" s="29" t="n">
        <f aca="false">+A322+1</f>
        <v>286</v>
      </c>
      <c r="B323" s="50" t="s">
        <v>266</v>
      </c>
      <c r="C323" s="39" t="n">
        <v>5150</v>
      </c>
      <c r="D323" s="39" t="n">
        <v>5150</v>
      </c>
    </row>
    <row r="324" customFormat="false" ht="20.1" hidden="false" customHeight="true" outlineLevel="1" collapsed="false">
      <c r="A324" s="29" t="n">
        <f aca="false">+A323+1</f>
        <v>287</v>
      </c>
      <c r="B324" s="50" t="s">
        <v>267</v>
      </c>
      <c r="C324" s="39" t="n">
        <v>7900</v>
      </c>
      <c r="D324" s="39" t="n">
        <v>7900</v>
      </c>
    </row>
    <row r="325" customFormat="false" ht="20.1" hidden="false" customHeight="true" outlineLevel="1" collapsed="false">
      <c r="A325" s="29" t="n">
        <f aca="false">+A324+1</f>
        <v>288</v>
      </c>
      <c r="B325" s="50" t="s">
        <v>268</v>
      </c>
      <c r="C325" s="39" t="n">
        <v>8900</v>
      </c>
      <c r="D325" s="39" t="n">
        <v>8900</v>
      </c>
    </row>
    <row r="326" customFormat="false" ht="20.1" hidden="false" customHeight="true" outlineLevel="1" collapsed="false">
      <c r="A326" s="29" t="n">
        <f aca="false">+A325+1</f>
        <v>289</v>
      </c>
      <c r="B326" s="50" t="s">
        <v>269</v>
      </c>
      <c r="C326" s="39" t="n">
        <v>9000</v>
      </c>
      <c r="D326" s="39" t="n">
        <v>9000</v>
      </c>
    </row>
    <row r="327" customFormat="false" ht="20.1" hidden="false" customHeight="true" outlineLevel="1" collapsed="false">
      <c r="A327" s="29" t="n">
        <f aca="false">+A326+1</f>
        <v>290</v>
      </c>
      <c r="B327" s="50" t="s">
        <v>270</v>
      </c>
      <c r="C327" s="39" t="n">
        <v>9100</v>
      </c>
      <c r="D327" s="39" t="n">
        <v>9100</v>
      </c>
    </row>
    <row r="328" customFormat="false" ht="20.1" hidden="false" customHeight="true" outlineLevel="1" collapsed="false">
      <c r="A328" s="29" t="n">
        <f aca="false">+A327+1</f>
        <v>291</v>
      </c>
      <c r="B328" s="50" t="s">
        <v>271</v>
      </c>
      <c r="C328" s="39" t="n">
        <v>5200</v>
      </c>
      <c r="D328" s="39" t="n">
        <v>5200</v>
      </c>
    </row>
    <row r="329" customFormat="false" ht="20.1" hidden="false" customHeight="true" outlineLevel="1" collapsed="false">
      <c r="A329" s="29" t="n">
        <f aca="false">+A328+1</f>
        <v>292</v>
      </c>
      <c r="B329" s="50" t="s">
        <v>272</v>
      </c>
      <c r="C329" s="39" t="n">
        <v>800</v>
      </c>
      <c r="D329" s="39" t="n">
        <v>800</v>
      </c>
    </row>
    <row r="330" customFormat="false" ht="20.1" hidden="false" customHeight="true" outlineLevel="1" collapsed="false">
      <c r="A330" s="29" t="n">
        <f aca="false">+A329+1</f>
        <v>293</v>
      </c>
      <c r="B330" s="50" t="s">
        <v>273</v>
      </c>
      <c r="C330" s="39" t="n">
        <v>1600</v>
      </c>
      <c r="D330" s="39" t="n">
        <v>1600</v>
      </c>
    </row>
    <row r="331" customFormat="false" ht="20.1" hidden="false" customHeight="true" outlineLevel="1" collapsed="false">
      <c r="A331" s="29" t="n">
        <f aca="false">+A330+1</f>
        <v>294</v>
      </c>
      <c r="B331" s="50" t="s">
        <v>274</v>
      </c>
      <c r="C331" s="39" t="n">
        <v>1300</v>
      </c>
      <c r="D331" s="39" t="n">
        <v>1300</v>
      </c>
    </row>
    <row r="332" customFormat="false" ht="20.1" hidden="false" customHeight="true" outlineLevel="1" collapsed="false">
      <c r="A332" s="29" t="n">
        <f aca="false">+A331+1</f>
        <v>295</v>
      </c>
      <c r="B332" s="50" t="s">
        <v>275</v>
      </c>
      <c r="C332" s="39" t="n">
        <v>6900</v>
      </c>
      <c r="D332" s="39" t="n">
        <v>6900</v>
      </c>
    </row>
    <row r="333" customFormat="false" ht="20.1" hidden="false" customHeight="true" outlineLevel="1" collapsed="false">
      <c r="A333" s="29" t="n">
        <f aca="false">+A332+1</f>
        <v>296</v>
      </c>
      <c r="B333" s="50" t="s">
        <v>276</v>
      </c>
      <c r="C333" s="39" t="n">
        <v>2500</v>
      </c>
      <c r="D333" s="39" t="n">
        <v>2500</v>
      </c>
    </row>
    <row r="334" customFormat="false" ht="20.1" hidden="false" customHeight="true" outlineLevel="1" collapsed="false">
      <c r="A334" s="29" t="n">
        <f aca="false">+A333+1</f>
        <v>297</v>
      </c>
      <c r="B334" s="50" t="s">
        <v>277</v>
      </c>
      <c r="C334" s="39" t="n">
        <v>5000</v>
      </c>
      <c r="D334" s="39" t="n">
        <v>5000</v>
      </c>
    </row>
    <row r="335" customFormat="false" ht="20.1" hidden="false" customHeight="true" outlineLevel="1" collapsed="false">
      <c r="A335" s="29" t="n">
        <f aca="false">+A334+1</f>
        <v>298</v>
      </c>
      <c r="B335" s="50" t="s">
        <v>278</v>
      </c>
      <c r="C335" s="39" t="n">
        <v>5000</v>
      </c>
      <c r="D335" s="39" t="n">
        <v>5000</v>
      </c>
    </row>
    <row r="336" customFormat="false" ht="20.1" hidden="false" customHeight="true" outlineLevel="1" collapsed="false">
      <c r="A336" s="29" t="n">
        <f aca="false">+A335+1</f>
        <v>299</v>
      </c>
      <c r="B336" s="51" t="s">
        <v>279</v>
      </c>
      <c r="C336" s="39" t="n">
        <v>6000</v>
      </c>
      <c r="D336" s="39" t="n">
        <v>6000</v>
      </c>
    </row>
    <row r="337" customFormat="false" ht="20.1" hidden="false" customHeight="true" outlineLevel="1" collapsed="false">
      <c r="A337" s="29" t="n">
        <f aca="false">+A336+1</f>
        <v>300</v>
      </c>
      <c r="B337" s="50" t="s">
        <v>280</v>
      </c>
      <c r="C337" s="39" t="n">
        <v>5000</v>
      </c>
      <c r="D337" s="39" t="n">
        <v>5000</v>
      </c>
    </row>
    <row r="338" customFormat="false" ht="20.1" hidden="false" customHeight="true" outlineLevel="1" collapsed="false">
      <c r="A338" s="29" t="n">
        <f aca="false">+A337+1</f>
        <v>301</v>
      </c>
      <c r="B338" s="51" t="s">
        <v>281</v>
      </c>
      <c r="C338" s="39" t="n">
        <v>6000</v>
      </c>
      <c r="D338" s="39" t="n">
        <v>6000</v>
      </c>
    </row>
    <row r="339" customFormat="false" ht="20.1" hidden="false" customHeight="true" outlineLevel="1" collapsed="false">
      <c r="A339" s="29" t="n">
        <f aca="false">+A338+1</f>
        <v>302</v>
      </c>
      <c r="B339" s="50" t="s">
        <v>282</v>
      </c>
      <c r="C339" s="39" t="n">
        <v>5200</v>
      </c>
      <c r="D339" s="39" t="n">
        <v>5200</v>
      </c>
    </row>
    <row r="340" customFormat="false" ht="20.1" hidden="false" customHeight="true" outlineLevel="1" collapsed="false">
      <c r="A340" s="29" t="n">
        <f aca="false">+A339+1</f>
        <v>303</v>
      </c>
      <c r="B340" s="50" t="s">
        <v>283</v>
      </c>
      <c r="C340" s="39" t="n">
        <v>6400</v>
      </c>
      <c r="D340" s="39" t="n">
        <v>6400</v>
      </c>
    </row>
    <row r="341" customFormat="false" ht="20.1" hidden="false" customHeight="true" outlineLevel="1" collapsed="false">
      <c r="A341" s="29" t="n">
        <f aca="false">+A340+1</f>
        <v>304</v>
      </c>
      <c r="B341" s="50" t="s">
        <v>284</v>
      </c>
      <c r="C341" s="39" t="n">
        <v>5300</v>
      </c>
      <c r="D341" s="39" t="n">
        <v>5300</v>
      </c>
    </row>
    <row r="342" customFormat="false" ht="20.1" hidden="false" customHeight="true" outlineLevel="1" collapsed="false">
      <c r="A342" s="29" t="n">
        <f aca="false">+A341+1</f>
        <v>305</v>
      </c>
      <c r="B342" s="50" t="s">
        <v>285</v>
      </c>
      <c r="C342" s="39" t="n">
        <v>6300</v>
      </c>
      <c r="D342" s="39" t="n">
        <v>6300</v>
      </c>
    </row>
    <row r="343" customFormat="false" ht="20.1" hidden="false" customHeight="true" outlineLevel="1" collapsed="false">
      <c r="A343" s="29" t="n">
        <f aca="false">+A342+1</f>
        <v>306</v>
      </c>
      <c r="B343" s="50" t="s">
        <v>286</v>
      </c>
      <c r="C343" s="39" t="n">
        <v>5500</v>
      </c>
      <c r="D343" s="39" t="n">
        <v>5500</v>
      </c>
    </row>
    <row r="344" customFormat="false" ht="20.1" hidden="false" customHeight="true" outlineLevel="1" collapsed="false">
      <c r="A344" s="29" t="n">
        <f aca="false">+A343+1</f>
        <v>307</v>
      </c>
      <c r="B344" s="50" t="s">
        <v>287</v>
      </c>
      <c r="C344" s="39" t="n">
        <v>6500</v>
      </c>
      <c r="D344" s="39" t="n">
        <v>6500</v>
      </c>
    </row>
    <row r="345" customFormat="false" ht="20.1" hidden="false" customHeight="true" outlineLevel="1" collapsed="false">
      <c r="A345" s="29" t="n">
        <f aca="false">+A344+1</f>
        <v>308</v>
      </c>
      <c r="B345" s="50" t="s">
        <v>288</v>
      </c>
      <c r="C345" s="39" t="n">
        <v>5700</v>
      </c>
      <c r="D345" s="39" t="n">
        <v>5700</v>
      </c>
    </row>
    <row r="346" customFormat="false" ht="20.1" hidden="false" customHeight="true" outlineLevel="1" collapsed="false">
      <c r="A346" s="29" t="n">
        <f aca="false">+A345+1</f>
        <v>309</v>
      </c>
      <c r="B346" s="50" t="s">
        <v>289</v>
      </c>
      <c r="C346" s="39" t="n">
        <v>6700</v>
      </c>
      <c r="D346" s="39" t="n">
        <v>6700</v>
      </c>
    </row>
    <row r="347" customFormat="false" ht="20.1" hidden="false" customHeight="true" outlineLevel="1" collapsed="false">
      <c r="A347" s="29" t="n">
        <f aca="false">+A346+1</f>
        <v>310</v>
      </c>
      <c r="B347" s="50" t="s">
        <v>290</v>
      </c>
      <c r="C347" s="39" t="n">
        <v>6000</v>
      </c>
      <c r="D347" s="39" t="n">
        <v>6000</v>
      </c>
    </row>
    <row r="348" customFormat="false" ht="20.1" hidden="false" customHeight="true" outlineLevel="1" collapsed="false">
      <c r="A348" s="29" t="n">
        <f aca="false">+A347+1</f>
        <v>311</v>
      </c>
      <c r="B348" s="50" t="s">
        <v>291</v>
      </c>
      <c r="C348" s="39" t="n">
        <v>7000</v>
      </c>
      <c r="D348" s="39" t="n">
        <v>7000</v>
      </c>
    </row>
    <row r="349" customFormat="false" ht="20.1" hidden="false" customHeight="true" outlineLevel="1" collapsed="false">
      <c r="A349" s="29" t="n">
        <f aca="false">+A348+1</f>
        <v>312</v>
      </c>
      <c r="B349" s="50" t="s">
        <v>292</v>
      </c>
      <c r="C349" s="39" t="n">
        <v>6500</v>
      </c>
      <c r="D349" s="39" t="n">
        <v>6500</v>
      </c>
    </row>
    <row r="350" customFormat="false" ht="20.1" hidden="false" customHeight="true" outlineLevel="1" collapsed="false">
      <c r="A350" s="29" t="n">
        <f aca="false">+A349+1</f>
        <v>313</v>
      </c>
      <c r="B350" s="50" t="s">
        <v>293</v>
      </c>
      <c r="C350" s="39" t="n">
        <v>7500</v>
      </c>
      <c r="D350" s="39" t="n">
        <v>7500</v>
      </c>
    </row>
    <row r="351" customFormat="false" ht="20.1" hidden="false" customHeight="true" outlineLevel="1" collapsed="false">
      <c r="A351" s="29" t="n">
        <f aca="false">+A350+1</f>
        <v>314</v>
      </c>
      <c r="B351" s="50" t="s">
        <v>294</v>
      </c>
      <c r="C351" s="39" t="n">
        <v>7000</v>
      </c>
      <c r="D351" s="39" t="n">
        <v>7000</v>
      </c>
    </row>
    <row r="352" customFormat="false" ht="20.1" hidden="false" customHeight="true" outlineLevel="1" collapsed="false">
      <c r="A352" s="29" t="n">
        <f aca="false">+A351+1</f>
        <v>315</v>
      </c>
      <c r="B352" s="50" t="s">
        <v>295</v>
      </c>
      <c r="C352" s="39" t="n">
        <v>6200</v>
      </c>
      <c r="D352" s="39" t="n">
        <v>6200</v>
      </c>
    </row>
    <row r="353" customFormat="false" ht="20.1" hidden="false" customHeight="true" outlineLevel="1" collapsed="false">
      <c r="A353" s="29" t="n">
        <f aca="false">+A352+1</f>
        <v>316</v>
      </c>
      <c r="B353" s="50" t="s">
        <v>296</v>
      </c>
      <c r="C353" s="39" t="n">
        <v>5700</v>
      </c>
      <c r="D353" s="39" t="n">
        <v>5700</v>
      </c>
    </row>
    <row r="354" customFormat="false" ht="20.1" hidden="false" customHeight="true" outlineLevel="1" collapsed="false">
      <c r="A354" s="29" t="n">
        <f aca="false">+A353+1</f>
        <v>317</v>
      </c>
      <c r="B354" s="50" t="s">
        <v>297</v>
      </c>
      <c r="C354" s="39" t="n">
        <v>6800</v>
      </c>
      <c r="D354" s="39" t="n">
        <v>6800</v>
      </c>
    </row>
    <row r="355" customFormat="false" ht="20.1" hidden="false" customHeight="true" outlineLevel="1" collapsed="false">
      <c r="A355" s="29" t="n">
        <f aca="false">+A354+1</f>
        <v>318</v>
      </c>
      <c r="B355" s="50" t="s">
        <v>298</v>
      </c>
      <c r="C355" s="39" t="n">
        <v>3700</v>
      </c>
      <c r="D355" s="39" t="n">
        <v>3700</v>
      </c>
    </row>
    <row r="356" customFormat="false" ht="20.1" hidden="false" customHeight="true" outlineLevel="1" collapsed="false">
      <c r="A356" s="29" t="n">
        <f aca="false">+A355+1</f>
        <v>319</v>
      </c>
      <c r="B356" s="50" t="s">
        <v>299</v>
      </c>
      <c r="C356" s="39" t="n">
        <v>2500</v>
      </c>
      <c r="D356" s="39" t="n">
        <v>2500</v>
      </c>
    </row>
    <row r="357" customFormat="false" ht="20.1" hidden="false" customHeight="true" outlineLevel="1" collapsed="false">
      <c r="A357" s="29" t="n">
        <f aca="false">+A356+1</f>
        <v>320</v>
      </c>
      <c r="B357" s="50" t="s">
        <v>300</v>
      </c>
      <c r="C357" s="39" t="n">
        <v>1700</v>
      </c>
      <c r="D357" s="39" t="n">
        <v>1700</v>
      </c>
    </row>
    <row r="358" customFormat="false" ht="20.1" hidden="false" customHeight="true" outlineLevel="1" collapsed="false">
      <c r="A358" s="29" t="n">
        <f aca="false">+A357+1</f>
        <v>321</v>
      </c>
      <c r="B358" s="50" t="s">
        <v>301</v>
      </c>
      <c r="C358" s="39" t="n">
        <v>1500</v>
      </c>
      <c r="D358" s="39" t="n">
        <v>1500</v>
      </c>
    </row>
    <row r="359" customFormat="false" ht="20.1" hidden="false" customHeight="true" outlineLevel="1" collapsed="false">
      <c r="A359" s="29" t="n">
        <f aca="false">+A358+1</f>
        <v>322</v>
      </c>
      <c r="B359" s="50" t="s">
        <v>302</v>
      </c>
      <c r="C359" s="39" t="n">
        <v>5750</v>
      </c>
      <c r="D359" s="39" t="n">
        <v>5750</v>
      </c>
    </row>
    <row r="360" customFormat="false" ht="20.1" hidden="false" customHeight="true" outlineLevel="1" collapsed="false">
      <c r="A360" s="29" t="n">
        <f aca="false">+A359+1</f>
        <v>323</v>
      </c>
      <c r="B360" s="50" t="s">
        <v>303</v>
      </c>
      <c r="C360" s="39" t="n">
        <v>6100</v>
      </c>
      <c r="D360" s="39" t="n">
        <v>6100</v>
      </c>
    </row>
    <row r="361" customFormat="false" ht="20.1" hidden="false" customHeight="true" outlineLevel="1" collapsed="false">
      <c r="A361" s="29" t="n">
        <f aca="false">+A360+1</f>
        <v>324</v>
      </c>
      <c r="B361" s="50" t="s">
        <v>304</v>
      </c>
      <c r="C361" s="39" t="n">
        <v>7000</v>
      </c>
      <c r="D361" s="39" t="n">
        <v>7000</v>
      </c>
    </row>
    <row r="362" customFormat="false" ht="20.1" hidden="false" customHeight="true" outlineLevel="1" collapsed="false">
      <c r="A362" s="29" t="n">
        <f aca="false">+A361+1</f>
        <v>325</v>
      </c>
      <c r="B362" s="50" t="s">
        <v>305</v>
      </c>
      <c r="C362" s="39" t="n">
        <v>7100</v>
      </c>
      <c r="D362" s="39" t="n">
        <v>7100</v>
      </c>
    </row>
    <row r="363" customFormat="false" ht="20.1" hidden="false" customHeight="true" outlineLevel="1" collapsed="false">
      <c r="A363" s="29" t="n">
        <f aca="false">+A362+1</f>
        <v>326</v>
      </c>
      <c r="B363" s="50" t="s">
        <v>306</v>
      </c>
      <c r="C363" s="39" t="n">
        <v>7400</v>
      </c>
      <c r="D363" s="39" t="n">
        <v>7400</v>
      </c>
    </row>
    <row r="364" customFormat="false" ht="20.1" hidden="false" customHeight="true" outlineLevel="1" collapsed="false">
      <c r="A364" s="29" t="n">
        <f aca="false">+A363+1</f>
        <v>327</v>
      </c>
      <c r="B364" s="50" t="s">
        <v>307</v>
      </c>
      <c r="C364" s="39" t="n">
        <v>5100</v>
      </c>
      <c r="D364" s="39" t="n">
        <v>5100</v>
      </c>
    </row>
    <row r="365" customFormat="false" ht="20.1" hidden="false" customHeight="true" outlineLevel="1" collapsed="false">
      <c r="A365" s="29" t="n">
        <f aca="false">+A364+1</f>
        <v>328</v>
      </c>
      <c r="B365" s="50" t="s">
        <v>308</v>
      </c>
      <c r="C365" s="39" t="n">
        <v>6900</v>
      </c>
      <c r="D365" s="39" t="n">
        <v>6900</v>
      </c>
    </row>
    <row r="366" customFormat="false" ht="20.1" hidden="false" customHeight="true" outlineLevel="1" collapsed="false">
      <c r="A366" s="29" t="n">
        <f aca="false">+A365+1</f>
        <v>329</v>
      </c>
      <c r="B366" s="50" t="s">
        <v>309</v>
      </c>
      <c r="C366" s="39" t="n">
        <v>7700</v>
      </c>
      <c r="D366" s="39" t="n">
        <v>7700</v>
      </c>
    </row>
    <row r="367" customFormat="false" ht="20.1" hidden="false" customHeight="true" outlineLevel="1" collapsed="false">
      <c r="A367" s="29" t="n">
        <f aca="false">+A366+1</f>
        <v>330</v>
      </c>
      <c r="B367" s="50" t="s">
        <v>310</v>
      </c>
      <c r="C367" s="39" t="n">
        <v>2100</v>
      </c>
      <c r="D367" s="39" t="n">
        <v>2100</v>
      </c>
    </row>
    <row r="368" customFormat="false" ht="20.1" hidden="false" customHeight="true" outlineLevel="1" collapsed="false">
      <c r="A368" s="29" t="n">
        <f aca="false">+A367+1</f>
        <v>331</v>
      </c>
      <c r="B368" s="50" t="s">
        <v>311</v>
      </c>
      <c r="C368" s="39" t="n">
        <v>6100</v>
      </c>
      <c r="D368" s="39" t="n">
        <v>6100</v>
      </c>
    </row>
    <row r="369" customFormat="false" ht="20.1" hidden="false" customHeight="true" outlineLevel="1" collapsed="false">
      <c r="A369" s="29" t="n">
        <f aca="false">+A368+1</f>
        <v>332</v>
      </c>
      <c r="B369" s="50" t="s">
        <v>312</v>
      </c>
      <c r="C369" s="39" t="n">
        <v>5300</v>
      </c>
      <c r="D369" s="39" t="n">
        <v>5300</v>
      </c>
    </row>
    <row r="370" customFormat="false" ht="20.1" hidden="false" customHeight="true" outlineLevel="1" collapsed="false">
      <c r="A370" s="29" t="n">
        <f aca="false">+A369+1</f>
        <v>333</v>
      </c>
      <c r="B370" s="50" t="s">
        <v>313</v>
      </c>
      <c r="C370" s="39" t="n">
        <v>5300</v>
      </c>
      <c r="D370" s="39" t="n">
        <v>5300</v>
      </c>
    </row>
    <row r="371" customFormat="false" ht="27.75" hidden="false" customHeight="true" outlineLevel="1" collapsed="false">
      <c r="A371" s="29" t="n">
        <f aca="false">+A370+1</f>
        <v>334</v>
      </c>
      <c r="B371" s="50" t="s">
        <v>314</v>
      </c>
      <c r="C371" s="39" t="n">
        <v>5100</v>
      </c>
      <c r="D371" s="39" t="n">
        <v>5100</v>
      </c>
    </row>
    <row r="372" customFormat="false" ht="27.75" hidden="false" customHeight="true" outlineLevel="1" collapsed="false">
      <c r="A372" s="29" t="n">
        <f aca="false">+A371+1</f>
        <v>335</v>
      </c>
      <c r="B372" s="50" t="s">
        <v>315</v>
      </c>
      <c r="C372" s="39" t="n">
        <v>6200</v>
      </c>
      <c r="D372" s="39" t="n">
        <v>6200</v>
      </c>
    </row>
    <row r="373" customFormat="false" ht="20.1" hidden="false" customHeight="true" outlineLevel="1" collapsed="false">
      <c r="A373" s="29" t="n">
        <f aca="false">+A372+1</f>
        <v>336</v>
      </c>
      <c r="B373" s="50" t="s">
        <v>316</v>
      </c>
      <c r="C373" s="39" t="n">
        <v>7000</v>
      </c>
      <c r="D373" s="39" t="n">
        <v>7000</v>
      </c>
    </row>
    <row r="374" customFormat="false" ht="20.1" hidden="false" customHeight="true" outlineLevel="1" collapsed="false">
      <c r="A374" s="29" t="n">
        <f aca="false">+A373+1</f>
        <v>337</v>
      </c>
      <c r="B374" s="50" t="s">
        <v>208</v>
      </c>
      <c r="C374" s="39" t="n">
        <v>6700</v>
      </c>
      <c r="D374" s="39" t="n">
        <v>6700</v>
      </c>
    </row>
    <row r="375" customFormat="false" ht="20.1" hidden="false" customHeight="true" outlineLevel="1" collapsed="false">
      <c r="A375" s="29" t="n">
        <f aca="false">+A374+1</f>
        <v>338</v>
      </c>
      <c r="B375" s="50" t="s">
        <v>317</v>
      </c>
      <c r="C375" s="39" t="n">
        <v>6700</v>
      </c>
      <c r="D375" s="39" t="n">
        <v>6700</v>
      </c>
    </row>
    <row r="376" customFormat="false" ht="20.1" hidden="false" customHeight="true" outlineLevel="1" collapsed="false">
      <c r="A376" s="29" t="n">
        <f aca="false">+A375+1</f>
        <v>339</v>
      </c>
      <c r="B376" s="50" t="s">
        <v>318</v>
      </c>
      <c r="C376" s="39" t="n">
        <v>6700</v>
      </c>
      <c r="D376" s="39" t="n">
        <v>6700</v>
      </c>
    </row>
    <row r="377" customFormat="false" ht="20.1" hidden="false" customHeight="true" outlineLevel="1" collapsed="false">
      <c r="A377" s="29" t="n">
        <f aca="false">+A376+1</f>
        <v>340</v>
      </c>
      <c r="B377" s="50" t="s">
        <v>319</v>
      </c>
      <c r="C377" s="39" t="n">
        <v>5150</v>
      </c>
      <c r="D377" s="39" t="n">
        <v>5150</v>
      </c>
    </row>
    <row r="378" customFormat="false" ht="20.1" hidden="false" customHeight="true" outlineLevel="1" collapsed="false">
      <c r="A378" s="29" t="n">
        <f aca="false">+A377+1</f>
        <v>341</v>
      </c>
      <c r="B378" s="50" t="s">
        <v>320</v>
      </c>
      <c r="C378" s="39" t="n">
        <v>6300</v>
      </c>
      <c r="D378" s="39" t="n">
        <v>6300</v>
      </c>
    </row>
    <row r="379" customFormat="false" ht="20.1" hidden="false" customHeight="true" outlineLevel="1" collapsed="false">
      <c r="A379" s="29" t="n">
        <f aca="false">+A378+1</f>
        <v>342</v>
      </c>
      <c r="B379" s="50" t="s">
        <v>321</v>
      </c>
      <c r="C379" s="39" t="n">
        <v>2000</v>
      </c>
      <c r="D379" s="39" t="n">
        <v>2000</v>
      </c>
    </row>
    <row r="380" customFormat="false" ht="20.1" hidden="false" customHeight="true" outlineLevel="1" collapsed="false">
      <c r="A380" s="29" t="n">
        <f aca="false">+A379+1</f>
        <v>343</v>
      </c>
      <c r="B380" s="50" t="s">
        <v>322</v>
      </c>
      <c r="C380" s="39" t="n">
        <v>2100</v>
      </c>
      <c r="D380" s="39" t="n">
        <v>2100</v>
      </c>
    </row>
    <row r="381" customFormat="false" ht="20.1" hidden="false" customHeight="true" outlineLevel="1" collapsed="false">
      <c r="A381" s="29" t="n">
        <f aca="false">+A380+1</f>
        <v>344</v>
      </c>
      <c r="B381" s="50" t="s">
        <v>323</v>
      </c>
      <c r="C381" s="39" t="n">
        <v>1500</v>
      </c>
      <c r="D381" s="39" t="n">
        <v>1500</v>
      </c>
    </row>
    <row r="382" customFormat="false" ht="20.1" hidden="false" customHeight="true" outlineLevel="1" collapsed="false">
      <c r="A382" s="29" t="n">
        <f aca="false">+A381+1</f>
        <v>345</v>
      </c>
      <c r="B382" s="50" t="s">
        <v>324</v>
      </c>
      <c r="C382" s="39" t="n">
        <v>1500</v>
      </c>
      <c r="D382" s="39" t="n">
        <v>1500</v>
      </c>
    </row>
    <row r="383" customFormat="false" ht="20.1" hidden="false" customHeight="true" outlineLevel="1" collapsed="false">
      <c r="A383" s="29" t="n">
        <f aca="false">+A382+1</f>
        <v>346</v>
      </c>
      <c r="B383" s="50" t="s">
        <v>325</v>
      </c>
      <c r="C383" s="39" t="n">
        <v>3250</v>
      </c>
      <c r="D383" s="39" t="n">
        <v>3250</v>
      </c>
    </row>
    <row r="384" customFormat="false" ht="20.1" hidden="false" customHeight="true" outlineLevel="1" collapsed="false">
      <c r="A384" s="29" t="n">
        <f aca="false">+A383+1</f>
        <v>347</v>
      </c>
      <c r="B384" s="50" t="s">
        <v>326</v>
      </c>
      <c r="C384" s="39" t="n">
        <v>2050</v>
      </c>
      <c r="D384" s="39" t="n">
        <v>2050</v>
      </c>
    </row>
    <row r="385" customFormat="false" ht="20.1" hidden="false" customHeight="true" outlineLevel="1" collapsed="false">
      <c r="A385" s="29" t="n">
        <f aca="false">+A384+1</f>
        <v>348</v>
      </c>
      <c r="B385" s="50" t="s">
        <v>327</v>
      </c>
      <c r="C385" s="39" t="n">
        <v>2500</v>
      </c>
      <c r="D385" s="39" t="n">
        <v>2500</v>
      </c>
    </row>
    <row r="386" customFormat="false" ht="20.1" hidden="false" customHeight="true" outlineLevel="1" collapsed="false">
      <c r="A386" s="29" t="n">
        <f aca="false">+A385+1</f>
        <v>349</v>
      </c>
      <c r="B386" s="50" t="s">
        <v>328</v>
      </c>
      <c r="C386" s="39" t="n">
        <v>4900</v>
      </c>
      <c r="D386" s="39" t="n">
        <v>4900</v>
      </c>
    </row>
    <row r="387" customFormat="false" ht="20.1" hidden="false" customHeight="true" outlineLevel="1" collapsed="false">
      <c r="A387" s="29" t="n">
        <f aca="false">+A386+1</f>
        <v>350</v>
      </c>
      <c r="B387" s="50" t="s">
        <v>329</v>
      </c>
      <c r="C387" s="39" t="n">
        <v>4900</v>
      </c>
      <c r="D387" s="39" t="n">
        <v>4900</v>
      </c>
    </row>
    <row r="388" customFormat="false" ht="20.1" hidden="false" customHeight="true" outlineLevel="1" collapsed="false">
      <c r="A388" s="29" t="n">
        <f aca="false">+A387+1</f>
        <v>351</v>
      </c>
      <c r="B388" s="50" t="s">
        <v>330</v>
      </c>
      <c r="C388" s="39" t="n">
        <v>5150</v>
      </c>
      <c r="D388" s="39" t="n">
        <v>5150</v>
      </c>
    </row>
    <row r="389" customFormat="false" ht="20.1" hidden="false" customHeight="true" outlineLevel="1" collapsed="false">
      <c r="A389" s="29" t="n">
        <f aca="false">+A388+1</f>
        <v>352</v>
      </c>
      <c r="B389" s="50" t="s">
        <v>331</v>
      </c>
      <c r="C389" s="39" t="n">
        <v>5000</v>
      </c>
      <c r="D389" s="39" t="n">
        <v>5000</v>
      </c>
    </row>
    <row r="390" customFormat="false" ht="20.1" hidden="false" customHeight="true" outlineLevel="1" collapsed="false">
      <c r="A390" s="29" t="n">
        <f aca="false">+A389+1</f>
        <v>353</v>
      </c>
      <c r="B390" s="50" t="s">
        <v>332</v>
      </c>
      <c r="C390" s="39" t="n">
        <v>4100</v>
      </c>
      <c r="D390" s="39" t="n">
        <v>4100</v>
      </c>
    </row>
    <row r="391" customFormat="false" ht="20.1" hidden="false" customHeight="true" outlineLevel="1" collapsed="false">
      <c r="A391" s="29" t="n">
        <f aca="false">+A390+1</f>
        <v>354</v>
      </c>
      <c r="B391" s="50" t="s">
        <v>333</v>
      </c>
      <c r="C391" s="39" t="n">
        <v>4300</v>
      </c>
      <c r="D391" s="39" t="n">
        <v>4300</v>
      </c>
    </row>
    <row r="392" customFormat="false" ht="20.1" hidden="false" customHeight="true" outlineLevel="1" collapsed="false">
      <c r="A392" s="29" t="n">
        <f aca="false">+A391+1</f>
        <v>355</v>
      </c>
      <c r="B392" s="50" t="s">
        <v>334</v>
      </c>
      <c r="C392" s="39" t="n">
        <v>4100</v>
      </c>
      <c r="D392" s="39" t="n">
        <v>4100</v>
      </c>
    </row>
    <row r="393" customFormat="false" ht="20.1" hidden="false" customHeight="true" outlineLevel="1" collapsed="false">
      <c r="A393" s="29" t="n">
        <f aca="false">+A392+1</f>
        <v>356</v>
      </c>
      <c r="B393" s="50" t="s">
        <v>335</v>
      </c>
      <c r="C393" s="39" t="n">
        <v>4250</v>
      </c>
      <c r="D393" s="39" t="n">
        <v>4250</v>
      </c>
    </row>
    <row r="394" customFormat="false" ht="20.1" hidden="false" customHeight="true" outlineLevel="1" collapsed="false">
      <c r="A394" s="29" t="n">
        <f aca="false">+A393+1</f>
        <v>357</v>
      </c>
      <c r="B394" s="50" t="s">
        <v>336</v>
      </c>
      <c r="C394" s="39" t="n">
        <v>4350</v>
      </c>
      <c r="D394" s="39" t="n">
        <v>4350</v>
      </c>
    </row>
    <row r="395" customFormat="false" ht="20.1" hidden="false" customHeight="true" outlineLevel="1" collapsed="false">
      <c r="A395" s="29" t="n">
        <f aca="false">+A394+1</f>
        <v>358</v>
      </c>
      <c r="B395" s="50" t="s">
        <v>337</v>
      </c>
      <c r="C395" s="39" t="n">
        <v>2100</v>
      </c>
      <c r="D395" s="39" t="n">
        <v>2100</v>
      </c>
    </row>
    <row r="396" customFormat="false" ht="20.1" hidden="false" customHeight="true" outlineLevel="1" collapsed="false">
      <c r="A396" s="29" t="n">
        <f aca="false">+A395+1</f>
        <v>359</v>
      </c>
      <c r="B396" s="50" t="s">
        <v>338</v>
      </c>
      <c r="C396" s="39" t="n">
        <v>5050</v>
      </c>
      <c r="D396" s="39" t="n">
        <v>5050</v>
      </c>
    </row>
    <row r="397" customFormat="false" ht="20.1" hidden="false" customHeight="true" outlineLevel="1" collapsed="false">
      <c r="A397" s="29" t="n">
        <f aca="false">+A396+1</f>
        <v>360</v>
      </c>
      <c r="B397" s="50" t="s">
        <v>339</v>
      </c>
      <c r="C397" s="39" t="n">
        <v>7500</v>
      </c>
      <c r="D397" s="39" t="n">
        <v>7500</v>
      </c>
    </row>
    <row r="398" customFormat="false" ht="20.1" hidden="false" customHeight="true" outlineLevel="0" collapsed="false">
      <c r="A398" s="29"/>
      <c r="B398" s="50"/>
      <c r="C398" s="39"/>
      <c r="D398" s="39"/>
    </row>
    <row r="399" customFormat="false" ht="20.1" hidden="false" customHeight="true" outlineLevel="0" collapsed="false">
      <c r="A399" s="29"/>
      <c r="B399" s="37" t="s">
        <v>340</v>
      </c>
      <c r="C399" s="39"/>
      <c r="D399" s="39"/>
    </row>
    <row r="400" customFormat="false" ht="25.5" hidden="false" customHeight="false" outlineLevel="1" collapsed="false">
      <c r="A400" s="29" t="n">
        <f aca="false">+A397+1</f>
        <v>361</v>
      </c>
      <c r="B400" s="43" t="s">
        <v>341</v>
      </c>
      <c r="C400" s="39" t="n">
        <v>3000</v>
      </c>
      <c r="D400" s="39" t="n">
        <v>4000</v>
      </c>
    </row>
    <row r="401" customFormat="false" ht="20.1" hidden="false" customHeight="true" outlineLevel="1" collapsed="false">
      <c r="A401" s="29" t="n">
        <f aca="false">+A400+1</f>
        <v>362</v>
      </c>
      <c r="B401" s="43" t="s">
        <v>342</v>
      </c>
      <c r="C401" s="39" t="n">
        <v>3000</v>
      </c>
      <c r="D401" s="39" t="n">
        <v>3500</v>
      </c>
    </row>
    <row r="402" customFormat="false" ht="25.5" hidden="false" customHeight="false" outlineLevel="1" collapsed="false">
      <c r="A402" s="29" t="n">
        <f aca="false">+A401+1</f>
        <v>363</v>
      </c>
      <c r="B402" s="43" t="s">
        <v>343</v>
      </c>
      <c r="C402" s="39" t="n">
        <v>4100</v>
      </c>
      <c r="D402" s="39" t="n">
        <v>5000</v>
      </c>
    </row>
    <row r="403" customFormat="false" ht="25.5" hidden="false" customHeight="false" outlineLevel="1" collapsed="false">
      <c r="A403" s="29" t="n">
        <f aca="false">+A402+1</f>
        <v>364</v>
      </c>
      <c r="B403" s="43" t="s">
        <v>344</v>
      </c>
      <c r="C403" s="39" t="n">
        <v>1500</v>
      </c>
      <c r="D403" s="39" t="n">
        <v>2500</v>
      </c>
    </row>
    <row r="404" customFormat="false" ht="20.1" hidden="false" customHeight="true" outlineLevel="1" collapsed="false">
      <c r="A404" s="29" t="n">
        <f aca="false">+A403+1</f>
        <v>365</v>
      </c>
      <c r="B404" s="43" t="s">
        <v>345</v>
      </c>
      <c r="C404" s="39" t="n">
        <v>3000</v>
      </c>
      <c r="D404" s="39" t="n">
        <v>4000</v>
      </c>
    </row>
    <row r="405" customFormat="false" ht="20.1" hidden="false" customHeight="true" outlineLevel="1" collapsed="false">
      <c r="A405" s="29" t="n">
        <f aca="false">+A404+1</f>
        <v>366</v>
      </c>
      <c r="B405" s="43" t="s">
        <v>346</v>
      </c>
      <c r="C405" s="39" t="n">
        <v>5500</v>
      </c>
      <c r="D405" s="39" t="n">
        <v>6000</v>
      </c>
    </row>
    <row r="406" customFormat="false" ht="25.5" hidden="false" customHeight="false" outlineLevel="1" collapsed="false">
      <c r="A406" s="29" t="n">
        <f aca="false">+A405+1</f>
        <v>367</v>
      </c>
      <c r="B406" s="43" t="s">
        <v>347</v>
      </c>
      <c r="C406" s="39" t="n">
        <v>4500</v>
      </c>
      <c r="D406" s="39" t="n">
        <v>6000</v>
      </c>
    </row>
    <row r="407" customFormat="false" ht="20.1" hidden="false" customHeight="true" outlineLevel="1" collapsed="false">
      <c r="A407" s="29" t="n">
        <f aca="false">+A406+1</f>
        <v>368</v>
      </c>
      <c r="B407" s="43" t="s">
        <v>348</v>
      </c>
      <c r="C407" s="39" t="n">
        <v>8500</v>
      </c>
      <c r="D407" s="39" t="n">
        <v>8500</v>
      </c>
    </row>
    <row r="408" customFormat="false" ht="20.1" hidden="false" customHeight="true" outlineLevel="1" collapsed="false">
      <c r="A408" s="29" t="n">
        <f aca="false">+A407+1</f>
        <v>369</v>
      </c>
      <c r="B408" s="43" t="s">
        <v>349</v>
      </c>
      <c r="C408" s="39" t="n">
        <v>4500</v>
      </c>
      <c r="D408" s="39" t="n">
        <v>6000</v>
      </c>
    </row>
    <row r="409" customFormat="false" ht="20.1" hidden="false" customHeight="true" outlineLevel="1" collapsed="false">
      <c r="A409" s="29" t="n">
        <f aca="false">+A408+1</f>
        <v>370</v>
      </c>
      <c r="B409" s="43" t="s">
        <v>350</v>
      </c>
      <c r="C409" s="39" t="n">
        <v>4100</v>
      </c>
      <c r="D409" s="39" t="n">
        <v>5000</v>
      </c>
    </row>
    <row r="410" customFormat="false" ht="20.1" hidden="false" customHeight="true" outlineLevel="1" collapsed="false">
      <c r="A410" s="29" t="n">
        <f aca="false">+A409+1</f>
        <v>371</v>
      </c>
      <c r="B410" s="43" t="s">
        <v>351</v>
      </c>
      <c r="C410" s="39" t="n">
        <v>6500</v>
      </c>
      <c r="D410" s="39" t="n">
        <v>7000</v>
      </c>
    </row>
    <row r="411" customFormat="false" ht="20.1" hidden="false" customHeight="true" outlineLevel="1" collapsed="false">
      <c r="A411" s="29" t="n">
        <f aca="false">+A410+1</f>
        <v>372</v>
      </c>
      <c r="B411" s="43" t="s">
        <v>352</v>
      </c>
      <c r="C411" s="39" t="n">
        <v>4100</v>
      </c>
      <c r="D411" s="39" t="n">
        <v>5000</v>
      </c>
    </row>
    <row r="412" customFormat="false" ht="20.1" hidden="false" customHeight="true" outlineLevel="1" collapsed="false">
      <c r="A412" s="29" t="n">
        <f aca="false">+A411+1</f>
        <v>373</v>
      </c>
      <c r="B412" s="43" t="s">
        <v>353</v>
      </c>
      <c r="C412" s="39" t="n">
        <v>3000</v>
      </c>
      <c r="D412" s="39" t="n">
        <v>3500</v>
      </c>
    </row>
    <row r="413" customFormat="false" ht="20.1" hidden="false" customHeight="true" outlineLevel="1" collapsed="false">
      <c r="A413" s="29" t="n">
        <f aca="false">+A412+1</f>
        <v>374</v>
      </c>
      <c r="B413" s="43" t="s">
        <v>354</v>
      </c>
      <c r="C413" s="39" t="n">
        <v>6150</v>
      </c>
      <c r="D413" s="39" t="n">
        <v>6500</v>
      </c>
    </row>
    <row r="414" customFormat="false" ht="25.5" hidden="false" customHeight="false" outlineLevel="1" collapsed="false">
      <c r="A414" s="29" t="n">
        <f aca="false">+A413+1</f>
        <v>375</v>
      </c>
      <c r="B414" s="43" t="s">
        <v>355</v>
      </c>
      <c r="C414" s="39" t="n">
        <v>4100</v>
      </c>
      <c r="D414" s="39" t="n">
        <v>4500</v>
      </c>
    </row>
    <row r="415" customFormat="false" ht="25.5" hidden="false" customHeight="false" outlineLevel="1" collapsed="false">
      <c r="A415" s="29" t="n">
        <f aca="false">+A414+1</f>
        <v>376</v>
      </c>
      <c r="B415" s="43" t="s">
        <v>356</v>
      </c>
      <c r="C415" s="39" t="n">
        <v>5000</v>
      </c>
      <c r="D415" s="39" t="n">
        <v>5500</v>
      </c>
    </row>
    <row r="416" customFormat="false" ht="38.25" hidden="false" customHeight="false" outlineLevel="1" collapsed="false">
      <c r="A416" s="29" t="n">
        <f aca="false">+A415+1</f>
        <v>377</v>
      </c>
      <c r="B416" s="43" t="s">
        <v>357</v>
      </c>
      <c r="C416" s="39" t="n">
        <v>5500</v>
      </c>
      <c r="D416" s="39" t="n">
        <v>6000</v>
      </c>
    </row>
    <row r="417" customFormat="false" ht="25.5" hidden="false" customHeight="false" outlineLevel="1" collapsed="false">
      <c r="A417" s="29" t="n">
        <f aca="false">+A416+1</f>
        <v>378</v>
      </c>
      <c r="B417" s="43" t="s">
        <v>358</v>
      </c>
      <c r="C417" s="39" t="n">
        <v>6500</v>
      </c>
      <c r="D417" s="39" t="n">
        <v>7000</v>
      </c>
    </row>
    <row r="418" customFormat="false" ht="20.1" hidden="false" customHeight="true" outlineLevel="1" collapsed="false">
      <c r="A418" s="29" t="n">
        <f aca="false">+A417+1</f>
        <v>379</v>
      </c>
      <c r="B418" s="43" t="s">
        <v>359</v>
      </c>
      <c r="C418" s="39" t="n">
        <v>2500</v>
      </c>
      <c r="D418" s="39" t="n">
        <v>3500</v>
      </c>
    </row>
    <row r="419" customFormat="false" ht="20.1" hidden="false" customHeight="true" outlineLevel="1" collapsed="false">
      <c r="A419" s="29" t="n">
        <f aca="false">+A418+1</f>
        <v>380</v>
      </c>
      <c r="B419" s="43" t="s">
        <v>360</v>
      </c>
      <c r="C419" s="39" t="n">
        <v>6500</v>
      </c>
      <c r="D419" s="39" t="n">
        <v>7500</v>
      </c>
    </row>
    <row r="420" customFormat="false" ht="20.1" hidden="false" customHeight="true" outlineLevel="1" collapsed="false">
      <c r="A420" s="29" t="n">
        <f aca="false">+A419+1</f>
        <v>381</v>
      </c>
      <c r="B420" s="43" t="s">
        <v>361</v>
      </c>
      <c r="C420" s="39" t="n">
        <v>7500</v>
      </c>
      <c r="D420" s="39" t="n">
        <v>8500</v>
      </c>
    </row>
    <row r="421" customFormat="false" ht="38.25" hidden="false" customHeight="false" outlineLevel="1" collapsed="false">
      <c r="A421" s="29" t="n">
        <f aca="false">+A420+1</f>
        <v>382</v>
      </c>
      <c r="B421" s="43" t="s">
        <v>362</v>
      </c>
      <c r="C421" s="39" t="n">
        <v>7500</v>
      </c>
      <c r="D421" s="39" t="n">
        <v>8000</v>
      </c>
    </row>
    <row r="422" customFormat="false" ht="38.25" hidden="false" customHeight="false" outlineLevel="1" collapsed="false">
      <c r="A422" s="29" t="n">
        <f aca="false">+A421+1</f>
        <v>383</v>
      </c>
      <c r="B422" s="43" t="s">
        <v>363</v>
      </c>
      <c r="C422" s="39" t="n">
        <v>8500</v>
      </c>
      <c r="D422" s="39" t="n">
        <v>9000</v>
      </c>
    </row>
    <row r="423" customFormat="false" ht="25.5" hidden="false" customHeight="false" outlineLevel="1" collapsed="false">
      <c r="A423" s="29" t="n">
        <f aca="false">+A422+1</f>
        <v>384</v>
      </c>
      <c r="B423" s="43" t="s">
        <v>364</v>
      </c>
      <c r="C423" s="39" t="n">
        <v>8500</v>
      </c>
      <c r="D423" s="39" t="n">
        <v>9000</v>
      </c>
    </row>
    <row r="424" customFormat="false" ht="38.25" hidden="false" customHeight="false" outlineLevel="1" collapsed="false">
      <c r="A424" s="29" t="n">
        <f aca="false">+A423+1</f>
        <v>385</v>
      </c>
      <c r="B424" s="43" t="s">
        <v>365</v>
      </c>
      <c r="C424" s="39" t="n">
        <v>9500</v>
      </c>
      <c r="D424" s="39" t="n">
        <v>10000</v>
      </c>
    </row>
    <row r="425" customFormat="false" ht="20.1" hidden="false" customHeight="true" outlineLevel="1" collapsed="false">
      <c r="A425" s="29" t="n">
        <f aca="false">+A424+1</f>
        <v>386</v>
      </c>
      <c r="B425" s="43" t="s">
        <v>366</v>
      </c>
      <c r="C425" s="39" t="n">
        <v>8500</v>
      </c>
      <c r="D425" s="39" t="n">
        <v>8500</v>
      </c>
    </row>
    <row r="426" customFormat="false" ht="20.1" hidden="false" customHeight="true" outlineLevel="1" collapsed="false">
      <c r="A426" s="29" t="n">
        <f aca="false">+A425+1</f>
        <v>387</v>
      </c>
      <c r="B426" s="43" t="s">
        <v>367</v>
      </c>
      <c r="C426" s="39" t="n">
        <v>3000</v>
      </c>
      <c r="D426" s="39" t="n">
        <v>4500</v>
      </c>
    </row>
    <row r="427" customFormat="false" ht="25.5" hidden="false" customHeight="false" outlineLevel="1" collapsed="false">
      <c r="A427" s="29" t="n">
        <f aca="false">+A426+1</f>
        <v>388</v>
      </c>
      <c r="B427" s="43" t="s">
        <v>368</v>
      </c>
      <c r="C427" s="39" t="n">
        <v>9500</v>
      </c>
      <c r="D427" s="39" t="n">
        <v>11000</v>
      </c>
    </row>
    <row r="428" customFormat="false" ht="20.1" hidden="false" customHeight="true" outlineLevel="1" collapsed="false">
      <c r="A428" s="29" t="n">
        <f aca="false">+A427+1</f>
        <v>389</v>
      </c>
      <c r="B428" s="43" t="s">
        <v>369</v>
      </c>
      <c r="C428" s="39" t="n">
        <v>3000</v>
      </c>
      <c r="D428" s="39" t="n">
        <v>4500</v>
      </c>
    </row>
    <row r="429" customFormat="false" ht="20.1" hidden="false" customHeight="true" outlineLevel="1" collapsed="false">
      <c r="A429" s="29" t="n">
        <f aca="false">+A428+1</f>
        <v>390</v>
      </c>
      <c r="B429" s="43" t="s">
        <v>370</v>
      </c>
      <c r="C429" s="39" t="n">
        <v>6500</v>
      </c>
      <c r="D429" s="39" t="n">
        <v>7000</v>
      </c>
    </row>
    <row r="430" customFormat="false" ht="20.1" hidden="false" customHeight="true" outlineLevel="1" collapsed="false">
      <c r="A430" s="29" t="n">
        <f aca="false">+A429+1</f>
        <v>391</v>
      </c>
      <c r="B430" s="43" t="s">
        <v>371</v>
      </c>
      <c r="C430" s="39" t="n">
        <v>5500</v>
      </c>
      <c r="D430" s="39" t="n">
        <v>5500</v>
      </c>
    </row>
    <row r="431" customFormat="false" ht="38.25" hidden="false" customHeight="false" outlineLevel="1" collapsed="false">
      <c r="A431" s="29" t="n">
        <f aca="false">+A430+1</f>
        <v>392</v>
      </c>
      <c r="B431" s="43" t="s">
        <v>372</v>
      </c>
      <c r="C431" s="39" t="n">
        <v>3500</v>
      </c>
      <c r="D431" s="39" t="n">
        <v>5000</v>
      </c>
    </row>
    <row r="432" customFormat="false" ht="25.5" hidden="false" customHeight="false" outlineLevel="1" collapsed="false">
      <c r="A432" s="29" t="n">
        <f aca="false">+A431+1</f>
        <v>393</v>
      </c>
      <c r="B432" s="43" t="s">
        <v>373</v>
      </c>
      <c r="C432" s="39" t="n">
        <v>4500</v>
      </c>
      <c r="D432" s="39" t="n">
        <v>5000</v>
      </c>
    </row>
    <row r="433" customFormat="false" ht="25.5" hidden="false" customHeight="false" outlineLevel="1" collapsed="false">
      <c r="A433" s="29" t="n">
        <f aca="false">+A432+1</f>
        <v>394</v>
      </c>
      <c r="B433" s="43" t="s">
        <v>374</v>
      </c>
      <c r="C433" s="39" t="n">
        <v>5500</v>
      </c>
      <c r="D433" s="39" t="n">
        <v>5500</v>
      </c>
    </row>
    <row r="434" customFormat="false" ht="20.1" hidden="false" customHeight="true" outlineLevel="1" collapsed="false">
      <c r="A434" s="29" t="n">
        <f aca="false">+A433+1</f>
        <v>395</v>
      </c>
      <c r="B434" s="43" t="s">
        <v>375</v>
      </c>
      <c r="C434" s="39" t="n">
        <v>5500</v>
      </c>
      <c r="D434" s="39" t="n">
        <v>5500</v>
      </c>
    </row>
    <row r="435" customFormat="false" ht="25.5" hidden="false" customHeight="false" outlineLevel="1" collapsed="false">
      <c r="A435" s="29" t="n">
        <f aca="false">+A434+1</f>
        <v>396</v>
      </c>
      <c r="B435" s="43" t="s">
        <v>376</v>
      </c>
      <c r="C435" s="39" t="n">
        <v>4100</v>
      </c>
      <c r="D435" s="39" t="n">
        <v>5000</v>
      </c>
    </row>
    <row r="436" customFormat="false" ht="25.5" hidden="false" customHeight="false" outlineLevel="1" collapsed="false">
      <c r="A436" s="29" t="n">
        <f aca="false">+A435+1</f>
        <v>397</v>
      </c>
      <c r="B436" s="43" t="s">
        <v>377</v>
      </c>
      <c r="C436" s="39" t="n">
        <v>3000</v>
      </c>
      <c r="D436" s="39" t="n">
        <v>3500</v>
      </c>
    </row>
    <row r="437" customFormat="false" ht="20.1" hidden="false" customHeight="true" outlineLevel="0" collapsed="false">
      <c r="A437" s="29"/>
      <c r="B437" s="41"/>
      <c r="C437" s="39"/>
      <c r="D437" s="39"/>
    </row>
    <row r="438" customFormat="false" ht="25.5" hidden="false" customHeight="true" outlineLevel="0" collapsed="false">
      <c r="A438" s="29"/>
      <c r="B438" s="37" t="s">
        <v>378</v>
      </c>
      <c r="C438" s="39"/>
      <c r="D438" s="39"/>
    </row>
    <row r="439" customFormat="false" ht="20.1" hidden="false" customHeight="true" outlineLevel="1" collapsed="false">
      <c r="A439" s="29" t="n">
        <f aca="false">+A436+1</f>
        <v>398</v>
      </c>
      <c r="B439" s="38" t="s">
        <v>32</v>
      </c>
      <c r="C439" s="39" t="n">
        <v>1000</v>
      </c>
      <c r="D439" s="39" t="n">
        <v>500</v>
      </c>
    </row>
    <row r="440" customFormat="false" ht="20.1" hidden="false" customHeight="true" outlineLevel="1" collapsed="false">
      <c r="A440" s="29" t="n">
        <f aca="false">+A439+1</f>
        <v>399</v>
      </c>
      <c r="B440" s="38" t="s">
        <v>379</v>
      </c>
      <c r="C440" s="39" t="n">
        <v>1000</v>
      </c>
      <c r="D440" s="39" t="n">
        <v>2600</v>
      </c>
    </row>
    <row r="441" customFormat="false" ht="20.1" hidden="false" customHeight="true" outlineLevel="1" collapsed="false">
      <c r="A441" s="29" t="n">
        <f aca="false">+A440+1</f>
        <v>400</v>
      </c>
      <c r="B441" s="38" t="s">
        <v>380</v>
      </c>
      <c r="C441" s="39" t="n">
        <v>3800</v>
      </c>
      <c r="D441" s="39" t="n">
        <v>1500</v>
      </c>
    </row>
    <row r="442" customFormat="false" ht="20.1" hidden="false" customHeight="true" outlineLevel="1" collapsed="false">
      <c r="A442" s="29" t="n">
        <f aca="false">+A441+1</f>
        <v>401</v>
      </c>
      <c r="B442" s="38" t="s">
        <v>33</v>
      </c>
      <c r="C442" s="39" t="n">
        <v>150</v>
      </c>
      <c r="D442" s="39" t="n">
        <v>200</v>
      </c>
    </row>
    <row r="443" customFormat="false" ht="20.1" hidden="false" customHeight="true" outlineLevel="1" collapsed="false">
      <c r="A443" s="29" t="n">
        <f aca="false">+A442+1</f>
        <v>402</v>
      </c>
      <c r="B443" s="38" t="s">
        <v>381</v>
      </c>
      <c r="C443" s="39" t="n">
        <v>2000</v>
      </c>
      <c r="D443" s="39" t="n">
        <v>1500</v>
      </c>
    </row>
    <row r="444" customFormat="false" ht="20.1" hidden="false" customHeight="true" outlineLevel="1" collapsed="false">
      <c r="A444" s="29" t="n">
        <f aca="false">+A443+1</f>
        <v>403</v>
      </c>
      <c r="B444" s="38" t="s">
        <v>382</v>
      </c>
      <c r="C444" s="39" t="n">
        <v>4200</v>
      </c>
      <c r="D444" s="39" t="n">
        <v>2800</v>
      </c>
    </row>
    <row r="445" customFormat="false" ht="20.1" hidden="false" customHeight="true" outlineLevel="1" collapsed="false">
      <c r="A445" s="29" t="n">
        <f aca="false">+A444+1</f>
        <v>404</v>
      </c>
      <c r="B445" s="38" t="s">
        <v>383</v>
      </c>
      <c r="C445" s="39" t="n">
        <v>500</v>
      </c>
      <c r="D445" s="39" t="n">
        <v>800</v>
      </c>
    </row>
    <row r="446" customFormat="false" ht="20.1" hidden="false" customHeight="true" outlineLevel="1" collapsed="false">
      <c r="A446" s="29" t="n">
        <f aca="false">+A445+1</f>
        <v>405</v>
      </c>
      <c r="B446" s="38" t="s">
        <v>384</v>
      </c>
      <c r="C446" s="39" t="n">
        <v>1000</v>
      </c>
      <c r="D446" s="39" t="n">
        <v>2800</v>
      </c>
    </row>
    <row r="447" customFormat="false" ht="20.1" hidden="false" customHeight="true" outlineLevel="1" collapsed="false">
      <c r="A447" s="29" t="n">
        <f aca="false">+A446+1</f>
        <v>406</v>
      </c>
      <c r="B447" s="38" t="s">
        <v>385</v>
      </c>
      <c r="C447" s="39" t="n">
        <v>2600</v>
      </c>
      <c r="D447" s="39" t="n">
        <v>2800</v>
      </c>
    </row>
    <row r="448" customFormat="false" ht="20.1" hidden="false" customHeight="true" outlineLevel="1" collapsed="false">
      <c r="A448" s="29" t="n">
        <f aca="false">+A447+1</f>
        <v>407</v>
      </c>
      <c r="B448" s="38" t="s">
        <v>386</v>
      </c>
      <c r="C448" s="39" t="n">
        <v>3412</v>
      </c>
      <c r="D448" s="39" t="n">
        <v>2800</v>
      </c>
    </row>
    <row r="449" customFormat="false" ht="20.1" hidden="false" customHeight="true" outlineLevel="1" collapsed="false">
      <c r="A449" s="29" t="n">
        <f aca="false">+A448+1</f>
        <v>408</v>
      </c>
      <c r="B449" s="38" t="s">
        <v>387</v>
      </c>
      <c r="C449" s="39" t="n">
        <v>2600</v>
      </c>
      <c r="D449" s="39" t="n">
        <v>2800</v>
      </c>
    </row>
    <row r="450" customFormat="false" ht="20.1" hidden="false" customHeight="true" outlineLevel="1" collapsed="false">
      <c r="A450" s="29" t="n">
        <f aca="false">+A449+1</f>
        <v>409</v>
      </c>
      <c r="B450" s="38" t="s">
        <v>388</v>
      </c>
      <c r="C450" s="39" t="n">
        <v>2600</v>
      </c>
      <c r="D450" s="39" t="n">
        <v>2800</v>
      </c>
    </row>
    <row r="451" customFormat="false" ht="20.1" hidden="false" customHeight="true" outlineLevel="1" collapsed="false">
      <c r="A451" s="29" t="n">
        <f aca="false">+A450+1</f>
        <v>410</v>
      </c>
      <c r="B451" s="38" t="s">
        <v>389</v>
      </c>
      <c r="C451" s="39" t="n">
        <v>2700</v>
      </c>
      <c r="D451" s="39" t="n">
        <v>2500</v>
      </c>
    </row>
    <row r="452" customFormat="false" ht="20.1" hidden="false" customHeight="true" outlineLevel="1" collapsed="false">
      <c r="A452" s="29" t="n">
        <f aca="false">+A451+1</f>
        <v>411</v>
      </c>
      <c r="B452" s="38" t="s">
        <v>390</v>
      </c>
      <c r="C452" s="39" t="n">
        <v>600</v>
      </c>
      <c r="D452" s="39" t="n">
        <v>5000</v>
      </c>
    </row>
    <row r="453" customFormat="false" ht="20.1" hidden="false" customHeight="true" outlineLevel="1" collapsed="false">
      <c r="A453" s="29" t="n">
        <f aca="false">+A452+1</f>
        <v>412</v>
      </c>
      <c r="B453" s="38" t="s">
        <v>391</v>
      </c>
      <c r="C453" s="39" t="n">
        <v>1700</v>
      </c>
      <c r="D453" s="39" t="n">
        <v>4000</v>
      </c>
    </row>
    <row r="454" customFormat="false" ht="20.1" hidden="false" customHeight="true" outlineLevel="1" collapsed="false">
      <c r="A454" s="29" t="n">
        <f aca="false">+A453+1</f>
        <v>413</v>
      </c>
      <c r="B454" s="38" t="s">
        <v>165</v>
      </c>
      <c r="C454" s="39" t="n">
        <v>4600</v>
      </c>
      <c r="D454" s="39" t="n">
        <v>6800</v>
      </c>
    </row>
    <row r="455" customFormat="false" ht="25.5" hidden="false" customHeight="false" outlineLevel="1" collapsed="false">
      <c r="A455" s="29" t="n">
        <f aca="false">+A454+1</f>
        <v>414</v>
      </c>
      <c r="B455" s="38" t="s">
        <v>392</v>
      </c>
      <c r="C455" s="39" t="n">
        <v>3800</v>
      </c>
      <c r="D455" s="39" t="n">
        <v>5000</v>
      </c>
    </row>
    <row r="456" customFormat="false" ht="20.1" hidden="false" customHeight="true" outlineLevel="1" collapsed="false">
      <c r="A456" s="29" t="n">
        <f aca="false">+A455+1</f>
        <v>415</v>
      </c>
      <c r="B456" s="38" t="s">
        <v>393</v>
      </c>
      <c r="C456" s="39" t="n">
        <v>2300</v>
      </c>
      <c r="D456" s="39" t="n">
        <v>3600</v>
      </c>
    </row>
    <row r="457" customFormat="false" ht="25.5" hidden="false" customHeight="false" outlineLevel="1" collapsed="false">
      <c r="A457" s="29" t="n">
        <f aca="false">+A456+1</f>
        <v>416</v>
      </c>
      <c r="B457" s="38" t="s">
        <v>394</v>
      </c>
      <c r="C457" s="39" t="n">
        <v>5800</v>
      </c>
      <c r="D457" s="39" t="n">
        <v>3000</v>
      </c>
    </row>
    <row r="458" customFormat="false" ht="20.1" hidden="false" customHeight="true" outlineLevel="1" collapsed="false">
      <c r="A458" s="29" t="n">
        <f aca="false">+A457+1</f>
        <v>417</v>
      </c>
      <c r="B458" s="38" t="s">
        <v>395</v>
      </c>
      <c r="C458" s="39" t="n">
        <v>2300</v>
      </c>
      <c r="D458" s="39" t="n">
        <v>3800</v>
      </c>
    </row>
    <row r="459" customFormat="false" ht="20.1" hidden="false" customHeight="true" outlineLevel="1" collapsed="false">
      <c r="A459" s="29" t="n">
        <f aca="false">+A458+1</f>
        <v>418</v>
      </c>
      <c r="B459" s="38" t="s">
        <v>396</v>
      </c>
      <c r="C459" s="39" t="n">
        <v>15000</v>
      </c>
      <c r="D459" s="39" t="n">
        <v>4000</v>
      </c>
    </row>
    <row r="460" customFormat="false" ht="20.1" hidden="false" customHeight="true" outlineLevel="1" collapsed="false">
      <c r="A460" s="29" t="n">
        <f aca="false">+A459+1</f>
        <v>419</v>
      </c>
      <c r="B460" s="38" t="s">
        <v>397</v>
      </c>
      <c r="C460" s="39" t="n">
        <v>5800</v>
      </c>
      <c r="D460" s="39" t="n">
        <v>3000</v>
      </c>
    </row>
    <row r="461" customFormat="false" ht="20.1" hidden="false" customHeight="true" outlineLevel="1" collapsed="false">
      <c r="A461" s="29" t="n">
        <f aca="false">+A460+1</f>
        <v>420</v>
      </c>
      <c r="B461" s="38" t="s">
        <v>398</v>
      </c>
      <c r="C461" s="39" t="n">
        <v>12000</v>
      </c>
      <c r="D461" s="39" t="n">
        <v>20000</v>
      </c>
    </row>
    <row r="462" customFormat="false" ht="20.1" hidden="false" customHeight="true" outlineLevel="1" collapsed="false">
      <c r="A462" s="29" t="n">
        <f aca="false">+A461+1</f>
        <v>421</v>
      </c>
      <c r="B462" s="38" t="s">
        <v>399</v>
      </c>
      <c r="C462" s="39" t="n">
        <v>5200</v>
      </c>
      <c r="D462" s="39" t="n">
        <v>6600</v>
      </c>
    </row>
    <row r="463" customFormat="false" ht="20.1" hidden="false" customHeight="true" outlineLevel="1" collapsed="false">
      <c r="A463" s="29" t="n">
        <f aca="false">+A462+1</f>
        <v>422</v>
      </c>
      <c r="B463" s="38" t="s">
        <v>400</v>
      </c>
      <c r="C463" s="39" t="n">
        <v>12000</v>
      </c>
      <c r="D463" s="39" t="n">
        <v>17000</v>
      </c>
    </row>
    <row r="464" customFormat="false" ht="20.1" hidden="false" customHeight="true" outlineLevel="1" collapsed="false">
      <c r="A464" s="29" t="n">
        <f aca="false">+A463+1</f>
        <v>423</v>
      </c>
      <c r="B464" s="38" t="s">
        <v>401</v>
      </c>
      <c r="C464" s="39" t="n">
        <v>12000</v>
      </c>
      <c r="D464" s="39" t="n">
        <v>18000</v>
      </c>
    </row>
    <row r="465" customFormat="false" ht="20.1" hidden="false" customHeight="true" outlineLevel="1" collapsed="false">
      <c r="A465" s="29" t="n">
        <f aca="false">+A464+1</f>
        <v>424</v>
      </c>
      <c r="B465" s="38" t="s">
        <v>402</v>
      </c>
      <c r="C465" s="39" t="n">
        <v>15000</v>
      </c>
      <c r="D465" s="39" t="n">
        <v>16600</v>
      </c>
    </row>
    <row r="466" customFormat="false" ht="20.1" hidden="false" customHeight="true" outlineLevel="1" collapsed="false">
      <c r="A466" s="29" t="n">
        <f aca="false">+A465+1</f>
        <v>425</v>
      </c>
      <c r="B466" s="38" t="s">
        <v>403</v>
      </c>
      <c r="C466" s="39" t="n">
        <v>9100</v>
      </c>
      <c r="D466" s="39" t="n">
        <v>13600</v>
      </c>
    </row>
    <row r="467" customFormat="false" ht="20.1" hidden="false" customHeight="true" outlineLevel="1" collapsed="false">
      <c r="A467" s="29" t="n">
        <f aca="false">+A466+1</f>
        <v>426</v>
      </c>
      <c r="B467" s="38" t="s">
        <v>404</v>
      </c>
      <c r="C467" s="39" t="n">
        <v>15000</v>
      </c>
      <c r="D467" s="39" t="n">
        <v>7000</v>
      </c>
    </row>
    <row r="468" customFormat="false" ht="20.1" hidden="false" customHeight="true" outlineLevel="1" collapsed="false">
      <c r="A468" s="29" t="n">
        <f aca="false">+A467+1</f>
        <v>427</v>
      </c>
      <c r="B468" s="38" t="s">
        <v>405</v>
      </c>
      <c r="C468" s="39" t="n">
        <v>8500</v>
      </c>
      <c r="D468" s="39" t="n">
        <v>8600</v>
      </c>
    </row>
    <row r="469" customFormat="false" ht="20.1" hidden="false" customHeight="true" outlineLevel="1" collapsed="false">
      <c r="A469" s="29" t="n">
        <f aca="false">+A468+1</f>
        <v>428</v>
      </c>
      <c r="B469" s="38" t="s">
        <v>406</v>
      </c>
      <c r="C469" s="39" t="n">
        <v>12000</v>
      </c>
      <c r="D469" s="39" t="n">
        <v>13600</v>
      </c>
    </row>
    <row r="470" customFormat="false" ht="20.1" hidden="false" customHeight="true" outlineLevel="1" collapsed="false">
      <c r="A470" s="29" t="n">
        <f aca="false">+A469+1</f>
        <v>429</v>
      </c>
      <c r="B470" s="38" t="s">
        <v>407</v>
      </c>
      <c r="C470" s="39" t="n">
        <v>18000</v>
      </c>
      <c r="D470" s="39" t="n">
        <v>26600</v>
      </c>
    </row>
    <row r="471" customFormat="false" ht="20.1" hidden="false" customHeight="true" outlineLevel="1" collapsed="false">
      <c r="A471" s="29" t="n">
        <f aca="false">+A470+1</f>
        <v>430</v>
      </c>
      <c r="B471" s="41" t="s">
        <v>408</v>
      </c>
      <c r="C471" s="39" t="n">
        <v>21000</v>
      </c>
      <c r="D471" s="39" t="n">
        <v>26600</v>
      </c>
    </row>
    <row r="472" customFormat="false" ht="20.1" hidden="false" customHeight="true" outlineLevel="1" collapsed="false">
      <c r="A472" s="29" t="n">
        <f aca="false">+A471+1</f>
        <v>431</v>
      </c>
      <c r="B472" s="38" t="s">
        <v>409</v>
      </c>
      <c r="C472" s="39" t="n">
        <v>21000</v>
      </c>
      <c r="D472" s="39" t="n">
        <v>28000</v>
      </c>
    </row>
    <row r="473" customFormat="false" ht="20.1" hidden="false" customHeight="true" outlineLevel="1" collapsed="false">
      <c r="A473" s="29" t="n">
        <f aca="false">+A472+1</f>
        <v>432</v>
      </c>
      <c r="B473" s="38" t="s">
        <v>410</v>
      </c>
      <c r="C473" s="39" t="n">
        <v>12000</v>
      </c>
      <c r="D473" s="39" t="n">
        <v>15000</v>
      </c>
    </row>
    <row r="474" customFormat="false" ht="20.1" hidden="false" customHeight="true" outlineLevel="1" collapsed="false">
      <c r="A474" s="29" t="n">
        <f aca="false">+A473+1</f>
        <v>433</v>
      </c>
      <c r="B474" s="38" t="s">
        <v>411</v>
      </c>
      <c r="C474" s="39" t="n">
        <v>12000</v>
      </c>
      <c r="D474" s="39" t="n">
        <v>15600</v>
      </c>
    </row>
    <row r="475" customFormat="false" ht="20.1" hidden="false" customHeight="true" outlineLevel="1" collapsed="false">
      <c r="A475" s="29" t="n">
        <f aca="false">+A474+1</f>
        <v>434</v>
      </c>
      <c r="B475" s="38" t="s">
        <v>412</v>
      </c>
      <c r="C475" s="39" t="n">
        <v>10000</v>
      </c>
      <c r="D475" s="39" t="n">
        <v>10600</v>
      </c>
    </row>
    <row r="476" customFormat="false" ht="20.1" hidden="false" customHeight="true" outlineLevel="1" collapsed="false">
      <c r="A476" s="29" t="n">
        <f aca="false">+A475+1</f>
        <v>435</v>
      </c>
      <c r="B476" s="38" t="s">
        <v>413</v>
      </c>
      <c r="C476" s="39"/>
      <c r="D476" s="39" t="n">
        <v>8000</v>
      </c>
      <c r="E476" s="52"/>
    </row>
    <row r="477" customFormat="false" ht="20.1" hidden="false" customHeight="true" outlineLevel="1" collapsed="false">
      <c r="A477" s="29" t="n">
        <f aca="false">+A476+1</f>
        <v>436</v>
      </c>
      <c r="B477" s="38" t="s">
        <v>414</v>
      </c>
      <c r="C477" s="39"/>
      <c r="D477" s="39" t="n">
        <v>1000</v>
      </c>
      <c r="E477" s="52"/>
    </row>
    <row r="478" customFormat="false" ht="20.1" hidden="false" customHeight="true" outlineLevel="1" collapsed="false">
      <c r="A478" s="29" t="n">
        <f aca="false">+A477+1</f>
        <v>437</v>
      </c>
      <c r="B478" s="38" t="s">
        <v>415</v>
      </c>
      <c r="C478" s="39"/>
      <c r="D478" s="39" t="n">
        <v>1000</v>
      </c>
      <c r="E478" s="52"/>
    </row>
    <row r="479" customFormat="false" ht="20.1" hidden="false" customHeight="true" outlineLevel="1" collapsed="false">
      <c r="A479" s="29" t="n">
        <f aca="false">+A478+1</f>
        <v>438</v>
      </c>
      <c r="B479" s="38" t="s">
        <v>416</v>
      </c>
      <c r="C479" s="39"/>
      <c r="D479" s="39" t="n">
        <v>1000</v>
      </c>
      <c r="E479" s="52"/>
    </row>
    <row r="480" customFormat="false" ht="20.1" hidden="false" customHeight="true" outlineLevel="1" collapsed="false">
      <c r="A480" s="29" t="n">
        <f aca="false">+A479+1</f>
        <v>439</v>
      </c>
      <c r="B480" s="38" t="s">
        <v>417</v>
      </c>
      <c r="C480" s="39"/>
      <c r="D480" s="39" t="n">
        <v>5600</v>
      </c>
      <c r="E480" s="52"/>
    </row>
    <row r="481" customFormat="false" ht="20.1" hidden="false" customHeight="true" outlineLevel="1" collapsed="false">
      <c r="A481" s="29" t="n">
        <f aca="false">+A480+1</f>
        <v>440</v>
      </c>
      <c r="B481" s="38" t="s">
        <v>418</v>
      </c>
      <c r="C481" s="39"/>
      <c r="D481" s="39" t="n">
        <v>2000</v>
      </c>
      <c r="E481" s="52"/>
    </row>
    <row r="482" customFormat="false" ht="20.1" hidden="false" customHeight="true" outlineLevel="1" collapsed="false">
      <c r="A482" s="29" t="n">
        <f aca="false">+A481+1</f>
        <v>441</v>
      </c>
      <c r="B482" s="38" t="s">
        <v>419</v>
      </c>
      <c r="C482" s="39"/>
      <c r="D482" s="39" t="n">
        <v>1200</v>
      </c>
      <c r="E482" s="52"/>
    </row>
    <row r="483" customFormat="false" ht="20.1" hidden="false" customHeight="true" outlineLevel="1" collapsed="false">
      <c r="A483" s="29" t="n">
        <f aca="false">+A482+1</f>
        <v>442</v>
      </c>
      <c r="B483" s="38" t="s">
        <v>420</v>
      </c>
      <c r="C483" s="39"/>
      <c r="D483" s="39" t="n">
        <v>2700</v>
      </c>
      <c r="E483" s="52"/>
    </row>
    <row r="484" customFormat="false" ht="20.1" hidden="false" customHeight="true" outlineLevel="1" collapsed="false">
      <c r="A484" s="29" t="n">
        <f aca="false">+A483+1</f>
        <v>443</v>
      </c>
      <c r="B484" s="38" t="s">
        <v>421</v>
      </c>
      <c r="C484" s="39"/>
      <c r="D484" s="39" t="n">
        <v>7600</v>
      </c>
      <c r="E484" s="52"/>
    </row>
    <row r="485" customFormat="false" ht="20.1" hidden="false" customHeight="true" outlineLevel="1" collapsed="false">
      <c r="A485" s="29" t="n">
        <f aca="false">+A484+1</f>
        <v>444</v>
      </c>
      <c r="B485" s="38" t="s">
        <v>422</v>
      </c>
      <c r="C485" s="39"/>
      <c r="D485" s="39" t="n">
        <v>1000</v>
      </c>
      <c r="E485" s="52"/>
    </row>
    <row r="486" customFormat="false" ht="20.1" hidden="false" customHeight="true" outlineLevel="1" collapsed="false">
      <c r="A486" s="29" t="n">
        <f aca="false">+A485+1</f>
        <v>445</v>
      </c>
      <c r="B486" s="38" t="s">
        <v>423</v>
      </c>
      <c r="C486" s="39"/>
      <c r="D486" s="39" t="n">
        <v>300</v>
      </c>
      <c r="E486" s="52"/>
    </row>
    <row r="487" customFormat="false" ht="20.1" hidden="false" customHeight="true" outlineLevel="1" collapsed="false">
      <c r="A487" s="29" t="n">
        <f aca="false">+A486+1</f>
        <v>446</v>
      </c>
      <c r="B487" s="38" t="s">
        <v>424</v>
      </c>
      <c r="C487" s="39"/>
      <c r="D487" s="39" t="n">
        <v>3200</v>
      </c>
      <c r="E487" s="52"/>
    </row>
    <row r="488" customFormat="false" ht="20.1" hidden="false" customHeight="true" outlineLevel="0" collapsed="false">
      <c r="A488" s="53"/>
      <c r="B488" s="38"/>
      <c r="C488" s="39"/>
      <c r="D488" s="39"/>
    </row>
    <row r="489" s="55" customFormat="true" ht="20.1" hidden="false" customHeight="true" outlineLevel="0" collapsed="false">
      <c r="A489" s="25" t="s">
        <v>425</v>
      </c>
      <c r="B489" s="26" t="s">
        <v>426</v>
      </c>
      <c r="C489" s="54"/>
      <c r="D489" s="54"/>
    </row>
    <row r="490" customFormat="false" ht="20.1" hidden="false" customHeight="true" outlineLevel="0" collapsed="false">
      <c r="A490" s="53"/>
      <c r="B490" s="37" t="s">
        <v>427</v>
      </c>
      <c r="C490" s="39"/>
      <c r="D490" s="31"/>
    </row>
    <row r="491" customFormat="false" ht="20.1" hidden="false" customHeight="true" outlineLevel="1" collapsed="false">
      <c r="A491" s="53"/>
      <c r="B491" s="56" t="s">
        <v>428</v>
      </c>
      <c r="C491" s="39"/>
      <c r="D491" s="39"/>
    </row>
    <row r="492" customFormat="false" ht="20.1" hidden="false" customHeight="true" outlineLevel="1" collapsed="false">
      <c r="A492" s="53" t="n">
        <f aca="false">A487+1</f>
        <v>447</v>
      </c>
      <c r="B492" s="57" t="s">
        <v>429</v>
      </c>
      <c r="C492" s="31" t="n">
        <v>430</v>
      </c>
      <c r="D492" s="31" t="n">
        <v>430</v>
      </c>
    </row>
    <row r="493" customFormat="false" ht="20.1" hidden="false" customHeight="true" outlineLevel="1" collapsed="false">
      <c r="A493" s="53" t="n">
        <f aca="false">A492+1</f>
        <v>448</v>
      </c>
      <c r="B493" s="57" t="s">
        <v>430</v>
      </c>
      <c r="C493" s="31" t="n">
        <v>285</v>
      </c>
      <c r="D493" s="31" t="n">
        <v>285</v>
      </c>
    </row>
    <row r="494" customFormat="false" ht="20.1" hidden="false" customHeight="true" outlineLevel="1" collapsed="false">
      <c r="A494" s="53" t="n">
        <f aca="false">A493+1</f>
        <v>449</v>
      </c>
      <c r="B494" s="38" t="s">
        <v>431</v>
      </c>
      <c r="C494" s="31" t="n">
        <v>570</v>
      </c>
      <c r="D494" s="31" t="n">
        <v>570</v>
      </c>
    </row>
    <row r="495" customFormat="false" ht="20.1" hidden="false" customHeight="true" outlineLevel="1" collapsed="false">
      <c r="A495" s="53"/>
      <c r="B495" s="58" t="s">
        <v>432</v>
      </c>
      <c r="C495" s="31"/>
      <c r="D495" s="31"/>
    </row>
    <row r="496" customFormat="false" ht="20.1" hidden="false" customHeight="true" outlineLevel="1" collapsed="false">
      <c r="A496" s="53" t="n">
        <f aca="false">A494+1</f>
        <v>450</v>
      </c>
      <c r="B496" s="57" t="s">
        <v>429</v>
      </c>
      <c r="C496" s="31" t="n">
        <v>450</v>
      </c>
      <c r="D496" s="31" t="n">
        <v>450</v>
      </c>
    </row>
    <row r="497" customFormat="false" ht="20.1" hidden="false" customHeight="true" outlineLevel="1" collapsed="false">
      <c r="A497" s="53" t="n">
        <f aca="false">A496+1</f>
        <v>451</v>
      </c>
      <c r="B497" s="57" t="s">
        <v>430</v>
      </c>
      <c r="C497" s="31" t="n">
        <v>300</v>
      </c>
      <c r="D497" s="31" t="n">
        <v>300</v>
      </c>
    </row>
    <row r="498" customFormat="false" ht="20.1" hidden="false" customHeight="true" outlineLevel="1" collapsed="false">
      <c r="A498" s="53" t="n">
        <f aca="false">A497+1</f>
        <v>452</v>
      </c>
      <c r="B498" s="38" t="s">
        <v>431</v>
      </c>
      <c r="C498" s="31" t="n">
        <v>600</v>
      </c>
      <c r="D498" s="31" t="n">
        <v>600</v>
      </c>
    </row>
    <row r="499" customFormat="false" ht="20.1" hidden="false" customHeight="true" outlineLevel="1" collapsed="false">
      <c r="A499" s="53"/>
      <c r="B499" s="59" t="s">
        <v>433</v>
      </c>
      <c r="C499" s="31"/>
      <c r="D499" s="31"/>
    </row>
    <row r="500" customFormat="false" ht="20.1" hidden="false" customHeight="true" outlineLevel="1" collapsed="false">
      <c r="A500" s="53" t="n">
        <f aca="false">A498+1</f>
        <v>453</v>
      </c>
      <c r="B500" s="57" t="s">
        <v>429</v>
      </c>
      <c r="C500" s="31" t="n">
        <v>470</v>
      </c>
      <c r="D500" s="31" t="n">
        <v>470</v>
      </c>
    </row>
    <row r="501" customFormat="false" ht="20.1" hidden="false" customHeight="true" outlineLevel="1" collapsed="false">
      <c r="A501" s="53" t="n">
        <f aca="false">A500+1</f>
        <v>454</v>
      </c>
      <c r="B501" s="57" t="s">
        <v>430</v>
      </c>
      <c r="C501" s="31" t="n">
        <v>315</v>
      </c>
      <c r="D501" s="31" t="n">
        <v>315</v>
      </c>
    </row>
    <row r="502" customFormat="false" ht="20.1" hidden="false" customHeight="true" outlineLevel="1" collapsed="false">
      <c r="A502" s="53" t="n">
        <f aca="false">A501+1</f>
        <v>455</v>
      </c>
      <c r="B502" s="38" t="s">
        <v>431</v>
      </c>
      <c r="C502" s="31" t="n">
        <v>630</v>
      </c>
      <c r="D502" s="31" t="n">
        <v>630</v>
      </c>
    </row>
    <row r="503" customFormat="false" ht="20.1" hidden="false" customHeight="true" outlineLevel="1" collapsed="false">
      <c r="A503" s="53"/>
      <c r="B503" s="56" t="s">
        <v>434</v>
      </c>
      <c r="C503" s="39"/>
      <c r="D503" s="39"/>
    </row>
    <row r="504" customFormat="false" ht="20.1" hidden="false" customHeight="true" outlineLevel="1" collapsed="false">
      <c r="A504" s="53" t="n">
        <f aca="false">A502+1</f>
        <v>456</v>
      </c>
      <c r="B504" s="57" t="s">
        <v>429</v>
      </c>
      <c r="C504" s="31" t="n">
        <v>430</v>
      </c>
      <c r="D504" s="31" t="n">
        <v>430</v>
      </c>
    </row>
    <row r="505" customFormat="false" ht="20.1" hidden="false" customHeight="true" outlineLevel="1" collapsed="false">
      <c r="A505" s="53" t="n">
        <f aca="false">A504+1</f>
        <v>457</v>
      </c>
      <c r="B505" s="57" t="s">
        <v>430</v>
      </c>
      <c r="C505" s="31" t="n">
        <v>285</v>
      </c>
      <c r="D505" s="31" t="n">
        <v>285</v>
      </c>
    </row>
    <row r="506" customFormat="false" ht="20.1" hidden="false" customHeight="true" outlineLevel="1" collapsed="false">
      <c r="A506" s="53" t="n">
        <f aca="false">A505+1</f>
        <v>458</v>
      </c>
      <c r="B506" s="38" t="s">
        <v>431</v>
      </c>
      <c r="C506" s="31" t="n">
        <v>570</v>
      </c>
      <c r="D506" s="31" t="n">
        <v>570</v>
      </c>
    </row>
    <row r="507" customFormat="false" ht="20.1" hidden="false" customHeight="true" outlineLevel="1" collapsed="false">
      <c r="A507" s="53"/>
      <c r="B507" s="58" t="s">
        <v>435</v>
      </c>
      <c r="C507" s="31"/>
      <c r="D507" s="31"/>
    </row>
    <row r="508" customFormat="false" ht="20.1" hidden="false" customHeight="true" outlineLevel="1" collapsed="false">
      <c r="A508" s="53" t="n">
        <f aca="false">A506+1</f>
        <v>459</v>
      </c>
      <c r="B508" s="57" t="s">
        <v>429</v>
      </c>
      <c r="C508" s="31" t="n">
        <v>450</v>
      </c>
      <c r="D508" s="31" t="n">
        <v>450</v>
      </c>
    </row>
    <row r="509" customFormat="false" ht="20.1" hidden="false" customHeight="true" outlineLevel="1" collapsed="false">
      <c r="A509" s="53" t="n">
        <f aca="false">A508+1</f>
        <v>460</v>
      </c>
      <c r="B509" s="57" t="s">
        <v>430</v>
      </c>
      <c r="C509" s="31" t="n">
        <v>300</v>
      </c>
      <c r="D509" s="31" t="n">
        <v>300</v>
      </c>
    </row>
    <row r="510" customFormat="false" ht="20.1" hidden="false" customHeight="true" outlineLevel="1" collapsed="false">
      <c r="A510" s="53" t="n">
        <f aca="false">A509+1</f>
        <v>461</v>
      </c>
      <c r="B510" s="38" t="s">
        <v>431</v>
      </c>
      <c r="C510" s="31" t="n">
        <v>600</v>
      </c>
      <c r="D510" s="31" t="n">
        <v>600</v>
      </c>
    </row>
    <row r="511" customFormat="false" ht="20.1" hidden="false" customHeight="true" outlineLevel="1" collapsed="false">
      <c r="A511" s="53"/>
      <c r="B511" s="59" t="s">
        <v>436</v>
      </c>
      <c r="C511" s="47"/>
      <c r="D511" s="47"/>
    </row>
    <row r="512" customFormat="false" ht="20.1" hidden="false" customHeight="true" outlineLevel="1" collapsed="false">
      <c r="A512" s="53" t="n">
        <f aca="false">A510+1</f>
        <v>462</v>
      </c>
      <c r="B512" s="57" t="s">
        <v>429</v>
      </c>
      <c r="C512" s="31" t="n">
        <v>470</v>
      </c>
      <c r="D512" s="31" t="n">
        <v>470</v>
      </c>
    </row>
    <row r="513" customFormat="false" ht="20.1" hidden="false" customHeight="true" outlineLevel="1" collapsed="false">
      <c r="A513" s="53" t="n">
        <f aca="false">A512+1</f>
        <v>463</v>
      </c>
      <c r="B513" s="57" t="s">
        <v>430</v>
      </c>
      <c r="C513" s="31" t="n">
        <v>315</v>
      </c>
      <c r="D513" s="31" t="n">
        <v>315</v>
      </c>
    </row>
    <row r="514" customFormat="false" ht="20.1" hidden="false" customHeight="true" outlineLevel="1" collapsed="false">
      <c r="A514" s="53" t="n">
        <f aca="false">A513+1</f>
        <v>464</v>
      </c>
      <c r="B514" s="38" t="s">
        <v>431</v>
      </c>
      <c r="C514" s="31" t="n">
        <v>630</v>
      </c>
      <c r="D514" s="31" t="n">
        <v>630</v>
      </c>
    </row>
    <row r="515" customFormat="false" ht="20.1" hidden="false" customHeight="true" outlineLevel="1" collapsed="false">
      <c r="A515" s="53"/>
      <c r="B515" s="58" t="s">
        <v>437</v>
      </c>
      <c r="C515" s="39"/>
      <c r="D515" s="39"/>
    </row>
    <row r="516" customFormat="false" ht="20.1" hidden="false" customHeight="true" outlineLevel="1" collapsed="false">
      <c r="A516" s="53" t="n">
        <f aca="false">A514+1</f>
        <v>465</v>
      </c>
      <c r="B516" s="57" t="s">
        <v>429</v>
      </c>
      <c r="C516" s="31" t="n">
        <v>560</v>
      </c>
      <c r="D516" s="31" t="n">
        <v>560</v>
      </c>
    </row>
    <row r="517" customFormat="false" ht="20.1" hidden="false" customHeight="true" outlineLevel="1" collapsed="false">
      <c r="A517" s="53" t="n">
        <f aca="false">A516+1</f>
        <v>466</v>
      </c>
      <c r="B517" s="57" t="s">
        <v>430</v>
      </c>
      <c r="C517" s="31" t="n">
        <v>370</v>
      </c>
      <c r="D517" s="31" t="n">
        <v>370</v>
      </c>
    </row>
    <row r="518" customFormat="false" ht="20.1" hidden="false" customHeight="true" outlineLevel="1" collapsed="false">
      <c r="A518" s="53" t="n">
        <f aca="false">A517+1</f>
        <v>467</v>
      </c>
      <c r="B518" s="38" t="s">
        <v>431</v>
      </c>
      <c r="C518" s="31" t="n">
        <v>740</v>
      </c>
      <c r="D518" s="31" t="n">
        <v>740</v>
      </c>
    </row>
    <row r="519" customFormat="false" ht="20.1" hidden="false" customHeight="true" outlineLevel="1" collapsed="false">
      <c r="A519" s="53" t="n">
        <f aca="false">A518+1</f>
        <v>468</v>
      </c>
      <c r="B519" s="38" t="s">
        <v>438</v>
      </c>
      <c r="C519" s="31"/>
      <c r="D519" s="39" t="n">
        <v>400</v>
      </c>
    </row>
    <row r="520" customFormat="false" ht="20.1" hidden="false" customHeight="true" outlineLevel="1" collapsed="false">
      <c r="A520" s="53"/>
      <c r="B520" s="58" t="s">
        <v>439</v>
      </c>
      <c r="C520" s="31"/>
      <c r="D520" s="39"/>
    </row>
    <row r="521" customFormat="false" ht="20.1" hidden="false" customHeight="true" outlineLevel="1" collapsed="false">
      <c r="A521" s="53" t="n">
        <f aca="false">A519+1</f>
        <v>469</v>
      </c>
      <c r="B521" s="57" t="s">
        <v>429</v>
      </c>
      <c r="C521" s="31" t="n">
        <v>585</v>
      </c>
      <c r="D521" s="31" t="n">
        <v>585</v>
      </c>
    </row>
    <row r="522" customFormat="false" ht="20.1" hidden="false" customHeight="true" outlineLevel="1" collapsed="false">
      <c r="A522" s="53" t="n">
        <f aca="false">A521+1</f>
        <v>470</v>
      </c>
      <c r="B522" s="57" t="s">
        <v>430</v>
      </c>
      <c r="C522" s="31" t="n">
        <v>390</v>
      </c>
      <c r="D522" s="31" t="n">
        <v>390</v>
      </c>
    </row>
    <row r="523" customFormat="false" ht="20.1" hidden="false" customHeight="true" outlineLevel="1" collapsed="false">
      <c r="A523" s="53" t="n">
        <f aca="false">A522+1</f>
        <v>471</v>
      </c>
      <c r="B523" s="38" t="s">
        <v>431</v>
      </c>
      <c r="C523" s="31" t="n">
        <v>780</v>
      </c>
      <c r="D523" s="31" t="n">
        <v>780</v>
      </c>
    </row>
    <row r="524" customFormat="false" ht="20.1" hidden="false" customHeight="true" outlineLevel="1" collapsed="false">
      <c r="A524" s="53" t="n">
        <f aca="false">A523+1</f>
        <v>472</v>
      </c>
      <c r="B524" s="38" t="s">
        <v>438</v>
      </c>
      <c r="C524" s="31"/>
      <c r="D524" s="39" t="n">
        <v>420</v>
      </c>
    </row>
    <row r="525" customFormat="false" ht="20.1" hidden="false" customHeight="true" outlineLevel="1" collapsed="false">
      <c r="A525" s="53"/>
      <c r="B525" s="58" t="s">
        <v>440</v>
      </c>
      <c r="C525" s="31"/>
      <c r="D525" s="39"/>
    </row>
    <row r="526" customFormat="false" ht="20.1" hidden="false" customHeight="true" outlineLevel="1" collapsed="false">
      <c r="A526" s="53" t="n">
        <f aca="false">A524+1</f>
        <v>473</v>
      </c>
      <c r="B526" s="57" t="s">
        <v>429</v>
      </c>
      <c r="C526" s="31" t="n">
        <v>615</v>
      </c>
      <c r="D526" s="31" t="n">
        <v>615</v>
      </c>
    </row>
    <row r="527" customFormat="false" ht="20.1" hidden="false" customHeight="true" outlineLevel="1" collapsed="false">
      <c r="A527" s="53" t="n">
        <f aca="false">A526+1</f>
        <v>474</v>
      </c>
      <c r="B527" s="57" t="s">
        <v>430</v>
      </c>
      <c r="C527" s="31" t="n">
        <v>410</v>
      </c>
      <c r="D527" s="31" t="n">
        <v>410</v>
      </c>
    </row>
    <row r="528" customFormat="false" ht="20.1" hidden="false" customHeight="true" outlineLevel="1" collapsed="false">
      <c r="A528" s="53" t="n">
        <f aca="false">A527+1</f>
        <v>475</v>
      </c>
      <c r="B528" s="38" t="s">
        <v>431</v>
      </c>
      <c r="C528" s="31" t="n">
        <v>820</v>
      </c>
      <c r="D528" s="31" t="n">
        <v>820</v>
      </c>
    </row>
    <row r="529" customFormat="false" ht="20.1" hidden="false" customHeight="true" outlineLevel="1" collapsed="false">
      <c r="A529" s="53" t="n">
        <f aca="false">A528+1</f>
        <v>476</v>
      </c>
      <c r="B529" s="38" t="s">
        <v>438</v>
      </c>
      <c r="C529" s="31"/>
      <c r="D529" s="39" t="n">
        <v>440</v>
      </c>
    </row>
    <row r="530" customFormat="false" ht="20.1" hidden="false" customHeight="true" outlineLevel="1" collapsed="false">
      <c r="A530" s="53"/>
      <c r="B530" s="59" t="s">
        <v>441</v>
      </c>
      <c r="C530" s="39"/>
      <c r="D530" s="39"/>
    </row>
    <row r="531" customFormat="false" ht="20.1" hidden="false" customHeight="true" outlineLevel="1" collapsed="false">
      <c r="A531" s="53" t="n">
        <f aca="false">A529+1</f>
        <v>477</v>
      </c>
      <c r="B531" s="57" t="s">
        <v>429</v>
      </c>
      <c r="C531" s="31" t="n">
        <v>430</v>
      </c>
      <c r="D531" s="31" t="n">
        <v>430</v>
      </c>
    </row>
    <row r="532" customFormat="false" ht="20.1" hidden="false" customHeight="true" outlineLevel="1" collapsed="false">
      <c r="A532" s="53" t="n">
        <f aca="false">A531+1</f>
        <v>478</v>
      </c>
      <c r="B532" s="57" t="s">
        <v>430</v>
      </c>
      <c r="C532" s="31" t="n">
        <v>285</v>
      </c>
      <c r="D532" s="31" t="n">
        <v>285</v>
      </c>
    </row>
    <row r="533" customFormat="false" ht="20.1" hidden="false" customHeight="true" outlineLevel="1" collapsed="false">
      <c r="A533" s="53" t="n">
        <f aca="false">A532+1</f>
        <v>479</v>
      </c>
      <c r="B533" s="38" t="s">
        <v>431</v>
      </c>
      <c r="C533" s="31" t="n">
        <v>570</v>
      </c>
      <c r="D533" s="31" t="n">
        <v>570</v>
      </c>
    </row>
    <row r="534" customFormat="false" ht="20.1" hidden="false" customHeight="true" outlineLevel="1" collapsed="false">
      <c r="A534" s="53"/>
      <c r="B534" s="58" t="s">
        <v>442</v>
      </c>
      <c r="C534" s="31"/>
      <c r="D534" s="31"/>
    </row>
    <row r="535" customFormat="false" ht="20.1" hidden="false" customHeight="true" outlineLevel="1" collapsed="false">
      <c r="A535" s="53" t="n">
        <f aca="false">A533+1</f>
        <v>480</v>
      </c>
      <c r="B535" s="57" t="s">
        <v>429</v>
      </c>
      <c r="C535" s="31" t="n">
        <v>450</v>
      </c>
      <c r="D535" s="31" t="n">
        <v>450</v>
      </c>
    </row>
    <row r="536" customFormat="false" ht="20.1" hidden="false" customHeight="true" outlineLevel="1" collapsed="false">
      <c r="A536" s="53" t="n">
        <f aca="false">A535+1</f>
        <v>481</v>
      </c>
      <c r="B536" s="57" t="s">
        <v>430</v>
      </c>
      <c r="C536" s="31" t="n">
        <v>300</v>
      </c>
      <c r="D536" s="31" t="n">
        <v>300</v>
      </c>
    </row>
    <row r="537" customFormat="false" ht="20.1" hidden="false" customHeight="true" outlineLevel="1" collapsed="false">
      <c r="A537" s="53" t="n">
        <f aca="false">A536+1</f>
        <v>482</v>
      </c>
      <c r="B537" s="38" t="s">
        <v>431</v>
      </c>
      <c r="C537" s="31" t="n">
        <v>600</v>
      </c>
      <c r="D537" s="31" t="n">
        <v>600</v>
      </c>
    </row>
    <row r="538" customFormat="false" ht="20.1" hidden="false" customHeight="true" outlineLevel="1" collapsed="false">
      <c r="A538" s="53"/>
      <c r="B538" s="59" t="s">
        <v>443</v>
      </c>
      <c r="C538" s="31"/>
      <c r="D538" s="31"/>
    </row>
    <row r="539" customFormat="false" ht="20.1" hidden="false" customHeight="true" outlineLevel="1" collapsed="false">
      <c r="A539" s="53" t="n">
        <f aca="false">A537+1</f>
        <v>483</v>
      </c>
      <c r="B539" s="57" t="s">
        <v>429</v>
      </c>
      <c r="C539" s="31" t="n">
        <v>470</v>
      </c>
      <c r="D539" s="31" t="n">
        <v>470</v>
      </c>
    </row>
    <row r="540" customFormat="false" ht="20.1" hidden="false" customHeight="true" outlineLevel="1" collapsed="false">
      <c r="A540" s="53" t="n">
        <f aca="false">A539+1</f>
        <v>484</v>
      </c>
      <c r="B540" s="57" t="s">
        <v>430</v>
      </c>
      <c r="C540" s="31" t="n">
        <v>315</v>
      </c>
      <c r="D540" s="31" t="n">
        <v>315</v>
      </c>
    </row>
    <row r="541" customFormat="false" ht="20.1" hidden="false" customHeight="true" outlineLevel="1" collapsed="false">
      <c r="A541" s="53" t="n">
        <f aca="false">A540+1</f>
        <v>485</v>
      </c>
      <c r="B541" s="38" t="s">
        <v>431</v>
      </c>
      <c r="C541" s="31" t="n">
        <v>630</v>
      </c>
      <c r="D541" s="31" t="n">
        <v>630</v>
      </c>
    </row>
    <row r="542" customFormat="false" ht="20.1" hidden="false" customHeight="true" outlineLevel="1" collapsed="false">
      <c r="A542" s="53"/>
      <c r="B542" s="59" t="s">
        <v>444</v>
      </c>
      <c r="C542" s="39"/>
      <c r="D542" s="39"/>
    </row>
    <row r="543" customFormat="false" ht="20.1" hidden="false" customHeight="true" outlineLevel="1" collapsed="false">
      <c r="A543" s="53" t="n">
        <f aca="false">A541+1</f>
        <v>486</v>
      </c>
      <c r="B543" s="57" t="s">
        <v>429</v>
      </c>
      <c r="C543" s="31" t="n">
        <v>430</v>
      </c>
      <c r="D543" s="31" t="n">
        <v>430</v>
      </c>
    </row>
    <row r="544" customFormat="false" ht="20.1" hidden="false" customHeight="true" outlineLevel="1" collapsed="false">
      <c r="A544" s="53" t="n">
        <f aca="false">A543+1</f>
        <v>487</v>
      </c>
      <c r="B544" s="57" t="s">
        <v>430</v>
      </c>
      <c r="C544" s="31" t="n">
        <v>285</v>
      </c>
      <c r="D544" s="31" t="n">
        <v>285</v>
      </c>
    </row>
    <row r="545" customFormat="false" ht="20.1" hidden="false" customHeight="true" outlineLevel="1" collapsed="false">
      <c r="A545" s="53" t="n">
        <f aca="false">A544+1</f>
        <v>488</v>
      </c>
      <c r="B545" s="38" t="s">
        <v>431</v>
      </c>
      <c r="C545" s="31" t="n">
        <v>570</v>
      </c>
      <c r="D545" s="31" t="n">
        <v>570</v>
      </c>
    </row>
    <row r="546" customFormat="false" ht="20.1" hidden="false" customHeight="true" outlineLevel="1" collapsed="false">
      <c r="A546" s="53"/>
      <c r="B546" s="58" t="s">
        <v>445</v>
      </c>
      <c r="C546" s="31"/>
      <c r="D546" s="31"/>
    </row>
    <row r="547" customFormat="false" ht="20.1" hidden="false" customHeight="true" outlineLevel="1" collapsed="false">
      <c r="A547" s="53" t="n">
        <f aca="false">A545+1</f>
        <v>489</v>
      </c>
      <c r="B547" s="57" t="s">
        <v>429</v>
      </c>
      <c r="C547" s="31" t="n">
        <v>450</v>
      </c>
      <c r="D547" s="31" t="n">
        <v>450</v>
      </c>
    </row>
    <row r="548" customFormat="false" ht="20.1" hidden="false" customHeight="true" outlineLevel="1" collapsed="false">
      <c r="A548" s="53" t="n">
        <f aca="false">A547+1</f>
        <v>490</v>
      </c>
      <c r="B548" s="57" t="s">
        <v>430</v>
      </c>
      <c r="C548" s="31" t="n">
        <v>300</v>
      </c>
      <c r="D548" s="31" t="n">
        <v>300</v>
      </c>
    </row>
    <row r="549" customFormat="false" ht="20.1" hidden="false" customHeight="true" outlineLevel="1" collapsed="false">
      <c r="A549" s="53" t="n">
        <f aca="false">A548+1</f>
        <v>491</v>
      </c>
      <c r="B549" s="38" t="s">
        <v>431</v>
      </c>
      <c r="C549" s="31" t="n">
        <v>600</v>
      </c>
      <c r="D549" s="31" t="n">
        <v>600</v>
      </c>
    </row>
    <row r="550" customFormat="false" ht="20.1" hidden="false" customHeight="true" outlineLevel="1" collapsed="false">
      <c r="A550" s="53"/>
      <c r="B550" s="58" t="s">
        <v>446</v>
      </c>
      <c r="C550" s="31"/>
      <c r="D550" s="31"/>
    </row>
    <row r="551" customFormat="false" ht="20.1" hidden="false" customHeight="true" outlineLevel="1" collapsed="false">
      <c r="A551" s="53" t="n">
        <f aca="false">A549+1</f>
        <v>492</v>
      </c>
      <c r="B551" s="57" t="s">
        <v>429</v>
      </c>
      <c r="C551" s="31" t="n">
        <v>470</v>
      </c>
      <c r="D551" s="31" t="n">
        <v>470</v>
      </c>
    </row>
    <row r="552" customFormat="false" ht="20.1" hidden="false" customHeight="true" outlineLevel="1" collapsed="false">
      <c r="A552" s="53" t="n">
        <f aca="false">A551+1</f>
        <v>493</v>
      </c>
      <c r="B552" s="57" t="s">
        <v>430</v>
      </c>
      <c r="C552" s="31" t="n">
        <v>315</v>
      </c>
      <c r="D552" s="31" t="n">
        <v>315</v>
      </c>
    </row>
    <row r="553" customFormat="false" ht="20.1" hidden="false" customHeight="true" outlineLevel="1" collapsed="false">
      <c r="A553" s="53" t="n">
        <f aca="false">A552+1</f>
        <v>494</v>
      </c>
      <c r="B553" s="38" t="s">
        <v>431</v>
      </c>
      <c r="C553" s="31" t="n">
        <v>630</v>
      </c>
      <c r="D553" s="31" t="n">
        <v>630</v>
      </c>
    </row>
    <row r="554" customFormat="false" ht="20.1" hidden="false" customHeight="true" outlineLevel="1" collapsed="false">
      <c r="A554" s="53"/>
      <c r="B554" s="58" t="s">
        <v>447</v>
      </c>
      <c r="C554" s="39"/>
      <c r="D554" s="39"/>
    </row>
    <row r="555" customFormat="false" ht="20.1" hidden="false" customHeight="true" outlineLevel="1" collapsed="false">
      <c r="A555" s="53" t="n">
        <f aca="false">A553+1</f>
        <v>495</v>
      </c>
      <c r="B555" s="57" t="s">
        <v>429</v>
      </c>
      <c r="C555" s="31" t="n">
        <v>670</v>
      </c>
      <c r="D555" s="31" t="n">
        <v>670</v>
      </c>
    </row>
    <row r="556" customFormat="false" ht="20.1" hidden="false" customHeight="true" outlineLevel="1" collapsed="false">
      <c r="A556" s="53" t="n">
        <f aca="false">A555+1</f>
        <v>496</v>
      </c>
      <c r="B556" s="57" t="s">
        <v>430</v>
      </c>
      <c r="C556" s="31" t="n">
        <v>445</v>
      </c>
      <c r="D556" s="31" t="n">
        <v>445</v>
      </c>
    </row>
    <row r="557" customFormat="false" ht="20.1" hidden="false" customHeight="true" outlineLevel="1" collapsed="false">
      <c r="A557" s="53" t="n">
        <f aca="false">A556+1</f>
        <v>497</v>
      </c>
      <c r="B557" s="38" t="s">
        <v>431</v>
      </c>
      <c r="C557" s="31" t="n">
        <v>890</v>
      </c>
      <c r="D557" s="31" t="n">
        <v>890</v>
      </c>
    </row>
    <row r="558" customFormat="false" ht="20.1" hidden="false" customHeight="true" outlineLevel="1" collapsed="false">
      <c r="A558" s="53" t="n">
        <f aca="false">A557+1</f>
        <v>498</v>
      </c>
      <c r="B558" s="38" t="s">
        <v>438</v>
      </c>
      <c r="C558" s="31"/>
      <c r="D558" s="39" t="n">
        <v>450</v>
      </c>
    </row>
    <row r="559" customFormat="false" ht="20.1" hidden="false" customHeight="true" outlineLevel="1" collapsed="false">
      <c r="A559" s="53"/>
      <c r="B559" s="58" t="s">
        <v>448</v>
      </c>
      <c r="C559" s="31"/>
      <c r="D559" s="39"/>
    </row>
    <row r="560" customFormat="false" ht="20.1" hidden="false" customHeight="true" outlineLevel="1" collapsed="false">
      <c r="A560" s="53" t="n">
        <f aca="false">A558+1</f>
        <v>499</v>
      </c>
      <c r="B560" s="57" t="s">
        <v>429</v>
      </c>
      <c r="C560" s="31" t="n">
        <v>700</v>
      </c>
      <c r="D560" s="31" t="n">
        <v>700</v>
      </c>
    </row>
    <row r="561" customFormat="false" ht="20.1" hidden="false" customHeight="true" outlineLevel="1" collapsed="false">
      <c r="A561" s="53" t="n">
        <f aca="false">A560+1</f>
        <v>500</v>
      </c>
      <c r="B561" s="57" t="s">
        <v>430</v>
      </c>
      <c r="C561" s="31" t="n">
        <v>465</v>
      </c>
      <c r="D561" s="31" t="n">
        <v>465</v>
      </c>
    </row>
    <row r="562" customFormat="false" ht="20.1" hidden="false" customHeight="true" outlineLevel="1" collapsed="false">
      <c r="A562" s="53" t="n">
        <f aca="false">A561+1</f>
        <v>501</v>
      </c>
      <c r="B562" s="38" t="s">
        <v>431</v>
      </c>
      <c r="C562" s="31" t="n">
        <v>935</v>
      </c>
      <c r="D562" s="31" t="n">
        <v>935</v>
      </c>
    </row>
    <row r="563" customFormat="false" ht="20.1" hidden="false" customHeight="true" outlineLevel="1" collapsed="false">
      <c r="A563" s="53" t="n">
        <f aca="false">A562+1</f>
        <v>502</v>
      </c>
      <c r="B563" s="38" t="s">
        <v>438</v>
      </c>
      <c r="C563" s="31"/>
      <c r="D563" s="39" t="n">
        <v>500</v>
      </c>
    </row>
    <row r="564" customFormat="false" ht="20.1" hidden="false" customHeight="true" outlineLevel="1" collapsed="false">
      <c r="A564" s="53"/>
      <c r="B564" s="58" t="s">
        <v>449</v>
      </c>
      <c r="C564" s="31"/>
      <c r="D564" s="39"/>
    </row>
    <row r="565" customFormat="false" ht="20.1" hidden="false" customHeight="true" outlineLevel="1" collapsed="false">
      <c r="A565" s="53" t="n">
        <f aca="false">A563+1</f>
        <v>503</v>
      </c>
      <c r="B565" s="57" t="s">
        <v>429</v>
      </c>
      <c r="C565" s="31" t="n">
        <v>735</v>
      </c>
      <c r="D565" s="31" t="n">
        <v>735</v>
      </c>
    </row>
    <row r="566" customFormat="false" ht="20.1" hidden="false" customHeight="true" outlineLevel="1" collapsed="false">
      <c r="A566" s="53" t="n">
        <f aca="false">A565+1</f>
        <v>504</v>
      </c>
      <c r="B566" s="57" t="s">
        <v>430</v>
      </c>
      <c r="C566" s="31" t="n">
        <v>490</v>
      </c>
      <c r="D566" s="31" t="n">
        <v>490</v>
      </c>
    </row>
    <row r="567" customFormat="false" ht="20.1" hidden="false" customHeight="true" outlineLevel="1" collapsed="false">
      <c r="A567" s="53" t="n">
        <f aca="false">A566+1</f>
        <v>505</v>
      </c>
      <c r="B567" s="38" t="s">
        <v>431</v>
      </c>
      <c r="C567" s="31" t="n">
        <v>980</v>
      </c>
      <c r="D567" s="31" t="n">
        <v>980</v>
      </c>
    </row>
    <row r="568" customFormat="false" ht="20.1" hidden="false" customHeight="true" outlineLevel="1" collapsed="false">
      <c r="A568" s="53" t="n">
        <f aca="false">A567+1</f>
        <v>506</v>
      </c>
      <c r="B568" s="38" t="s">
        <v>438</v>
      </c>
      <c r="C568" s="31"/>
      <c r="D568" s="39" t="n">
        <v>550</v>
      </c>
    </row>
    <row r="569" customFormat="false" ht="20.1" hidden="false" customHeight="true" outlineLevel="1" collapsed="false">
      <c r="A569" s="53"/>
      <c r="B569" s="59" t="s">
        <v>450</v>
      </c>
      <c r="C569" s="39"/>
      <c r="D569" s="39"/>
    </row>
    <row r="570" customFormat="false" ht="20.1" hidden="false" customHeight="true" outlineLevel="1" collapsed="false">
      <c r="A570" s="53" t="n">
        <f aca="false">A568+1</f>
        <v>507</v>
      </c>
      <c r="B570" s="57" t="s">
        <v>429</v>
      </c>
      <c r="C570" s="31" t="n">
        <v>430</v>
      </c>
      <c r="D570" s="31" t="n">
        <v>430</v>
      </c>
    </row>
    <row r="571" customFormat="false" ht="20.1" hidden="false" customHeight="true" outlineLevel="1" collapsed="false">
      <c r="A571" s="53" t="n">
        <f aca="false">A570+1</f>
        <v>508</v>
      </c>
      <c r="B571" s="57" t="s">
        <v>430</v>
      </c>
      <c r="C571" s="31" t="n">
        <v>285</v>
      </c>
      <c r="D571" s="31" t="n">
        <v>285</v>
      </c>
    </row>
    <row r="572" customFormat="false" ht="20.1" hidden="false" customHeight="true" outlineLevel="1" collapsed="false">
      <c r="A572" s="53" t="n">
        <f aca="false">A571+1</f>
        <v>509</v>
      </c>
      <c r="B572" s="38" t="s">
        <v>431</v>
      </c>
      <c r="C572" s="31" t="n">
        <v>570</v>
      </c>
      <c r="D572" s="31" t="n">
        <v>570</v>
      </c>
    </row>
    <row r="573" customFormat="false" ht="20.1" hidden="false" customHeight="true" outlineLevel="1" collapsed="false">
      <c r="A573" s="53"/>
      <c r="B573" s="58" t="s">
        <v>451</v>
      </c>
      <c r="C573" s="31"/>
      <c r="D573" s="31"/>
    </row>
    <row r="574" customFormat="false" ht="20.1" hidden="false" customHeight="true" outlineLevel="1" collapsed="false">
      <c r="A574" s="53" t="n">
        <f aca="false">A572+1</f>
        <v>510</v>
      </c>
      <c r="B574" s="57" t="s">
        <v>429</v>
      </c>
      <c r="C574" s="31" t="n">
        <v>450</v>
      </c>
      <c r="D574" s="31" t="n">
        <v>450</v>
      </c>
    </row>
    <row r="575" customFormat="false" ht="20.1" hidden="false" customHeight="true" outlineLevel="1" collapsed="false">
      <c r="A575" s="53" t="n">
        <f aca="false">A574+1</f>
        <v>511</v>
      </c>
      <c r="B575" s="57" t="s">
        <v>430</v>
      </c>
      <c r="C575" s="31" t="n">
        <v>300</v>
      </c>
      <c r="D575" s="31" t="n">
        <v>300</v>
      </c>
    </row>
    <row r="576" customFormat="false" ht="20.1" hidden="false" customHeight="true" outlineLevel="1" collapsed="false">
      <c r="A576" s="53" t="n">
        <f aca="false">A575+1</f>
        <v>512</v>
      </c>
      <c r="B576" s="38" t="s">
        <v>431</v>
      </c>
      <c r="C576" s="31" t="n">
        <v>600</v>
      </c>
      <c r="D576" s="31" t="n">
        <v>600</v>
      </c>
    </row>
    <row r="577" customFormat="false" ht="20.1" hidden="false" customHeight="true" outlineLevel="1" collapsed="false">
      <c r="A577" s="53"/>
      <c r="B577" s="58" t="s">
        <v>452</v>
      </c>
      <c r="C577" s="31"/>
      <c r="D577" s="31"/>
    </row>
    <row r="578" customFormat="false" ht="20.1" hidden="false" customHeight="true" outlineLevel="1" collapsed="false">
      <c r="A578" s="53" t="n">
        <f aca="false">A576+1</f>
        <v>513</v>
      </c>
      <c r="B578" s="57" t="s">
        <v>429</v>
      </c>
      <c r="C578" s="31" t="n">
        <v>470</v>
      </c>
      <c r="D578" s="31" t="n">
        <v>470</v>
      </c>
    </row>
    <row r="579" customFormat="false" ht="20.1" hidden="false" customHeight="true" outlineLevel="1" collapsed="false">
      <c r="A579" s="53" t="n">
        <f aca="false">A578+1</f>
        <v>514</v>
      </c>
      <c r="B579" s="57" t="s">
        <v>430</v>
      </c>
      <c r="C579" s="31" t="n">
        <v>315</v>
      </c>
      <c r="D579" s="31" t="n">
        <v>315</v>
      </c>
    </row>
    <row r="580" customFormat="false" ht="20.1" hidden="false" customHeight="true" outlineLevel="1" collapsed="false">
      <c r="A580" s="53" t="n">
        <f aca="false">A579+1</f>
        <v>515</v>
      </c>
      <c r="B580" s="38" t="s">
        <v>431</v>
      </c>
      <c r="C580" s="31" t="n">
        <v>630</v>
      </c>
      <c r="D580" s="31" t="n">
        <v>630</v>
      </c>
    </row>
    <row r="581" customFormat="false" ht="20.1" hidden="false" customHeight="true" outlineLevel="1" collapsed="false">
      <c r="A581" s="53"/>
      <c r="B581" s="58" t="s">
        <v>453</v>
      </c>
      <c r="C581" s="39"/>
      <c r="D581" s="39"/>
    </row>
    <row r="582" customFormat="false" ht="20.1" hidden="false" customHeight="true" outlineLevel="1" collapsed="false">
      <c r="A582" s="53" t="n">
        <f aca="false">A580+1</f>
        <v>516</v>
      </c>
      <c r="B582" s="57" t="s">
        <v>429</v>
      </c>
      <c r="C582" s="31" t="n">
        <v>700</v>
      </c>
      <c r="D582" s="31" t="n">
        <v>700</v>
      </c>
    </row>
    <row r="583" customFormat="false" ht="20.1" hidden="false" customHeight="true" outlineLevel="1" collapsed="false">
      <c r="A583" s="53" t="n">
        <f aca="false">A582+1</f>
        <v>517</v>
      </c>
      <c r="B583" s="57" t="s">
        <v>430</v>
      </c>
      <c r="C583" s="31" t="n">
        <v>465</v>
      </c>
      <c r="D583" s="31" t="n">
        <v>465</v>
      </c>
    </row>
    <row r="584" customFormat="false" ht="20.1" hidden="false" customHeight="true" outlineLevel="1" collapsed="false">
      <c r="A584" s="53" t="n">
        <f aca="false">A583+1</f>
        <v>518</v>
      </c>
      <c r="B584" s="38" t="s">
        <v>431</v>
      </c>
      <c r="C584" s="31" t="n">
        <v>930</v>
      </c>
      <c r="D584" s="31" t="n">
        <v>930</v>
      </c>
    </row>
    <row r="585" customFormat="false" ht="20.1" hidden="false" customHeight="true" outlineLevel="1" collapsed="false">
      <c r="A585" s="53" t="n">
        <f aca="false">A584+1</f>
        <v>519</v>
      </c>
      <c r="B585" s="38" t="s">
        <v>438</v>
      </c>
      <c r="C585" s="31"/>
      <c r="D585" s="39" t="n">
        <v>500</v>
      </c>
    </row>
    <row r="586" customFormat="false" ht="20.1" hidden="false" customHeight="true" outlineLevel="1" collapsed="false">
      <c r="A586" s="53"/>
      <c r="B586" s="58" t="s">
        <v>454</v>
      </c>
      <c r="C586" s="31"/>
      <c r="D586" s="39"/>
    </row>
    <row r="587" customFormat="false" ht="20.1" hidden="false" customHeight="true" outlineLevel="1" collapsed="false">
      <c r="A587" s="53" t="n">
        <f aca="false">A585+1</f>
        <v>520</v>
      </c>
      <c r="B587" s="57" t="s">
        <v>429</v>
      </c>
      <c r="C587" s="31" t="n">
        <v>735</v>
      </c>
      <c r="D587" s="31" t="n">
        <v>735</v>
      </c>
    </row>
    <row r="588" customFormat="false" ht="20.1" hidden="false" customHeight="true" outlineLevel="1" collapsed="false">
      <c r="A588" s="53" t="n">
        <f aca="false">A587+1</f>
        <v>521</v>
      </c>
      <c r="B588" s="57" t="s">
        <v>430</v>
      </c>
      <c r="C588" s="31" t="n">
        <v>490</v>
      </c>
      <c r="D588" s="31" t="n">
        <v>490</v>
      </c>
    </row>
    <row r="589" customFormat="false" ht="20.1" hidden="false" customHeight="true" outlineLevel="1" collapsed="false">
      <c r="A589" s="53" t="n">
        <f aca="false">A588+1</f>
        <v>522</v>
      </c>
      <c r="B589" s="38" t="s">
        <v>431</v>
      </c>
      <c r="C589" s="31" t="n">
        <v>980</v>
      </c>
      <c r="D589" s="31" t="n">
        <v>980</v>
      </c>
    </row>
    <row r="590" customFormat="false" ht="20.1" hidden="false" customHeight="true" outlineLevel="1" collapsed="false">
      <c r="A590" s="53" t="n">
        <f aca="false">A589+1</f>
        <v>523</v>
      </c>
      <c r="B590" s="38" t="s">
        <v>438</v>
      </c>
      <c r="C590" s="31"/>
      <c r="D590" s="39" t="n">
        <v>520</v>
      </c>
    </row>
    <row r="591" customFormat="false" ht="20.1" hidden="false" customHeight="true" outlineLevel="1" collapsed="false">
      <c r="A591" s="53"/>
      <c r="B591" s="58" t="s">
        <v>455</v>
      </c>
      <c r="C591" s="31"/>
      <c r="D591" s="39"/>
    </row>
    <row r="592" customFormat="false" ht="20.1" hidden="false" customHeight="true" outlineLevel="1" collapsed="false">
      <c r="A592" s="53" t="n">
        <f aca="false">A590+1</f>
        <v>524</v>
      </c>
      <c r="B592" s="57" t="s">
        <v>429</v>
      </c>
      <c r="C592" s="31" t="n">
        <v>770</v>
      </c>
      <c r="D592" s="31" t="n">
        <v>770</v>
      </c>
    </row>
    <row r="593" customFormat="false" ht="20.1" hidden="false" customHeight="true" outlineLevel="1" collapsed="false">
      <c r="A593" s="53" t="n">
        <f aca="false">A592+1</f>
        <v>525</v>
      </c>
      <c r="B593" s="57" t="s">
        <v>430</v>
      </c>
      <c r="C593" s="31" t="n">
        <v>515</v>
      </c>
      <c r="D593" s="31" t="n">
        <v>515</v>
      </c>
    </row>
    <row r="594" customFormat="false" ht="20.1" hidden="false" customHeight="true" outlineLevel="1" collapsed="false">
      <c r="A594" s="53" t="n">
        <f aca="false">A593+1</f>
        <v>526</v>
      </c>
      <c r="B594" s="38" t="s">
        <v>431</v>
      </c>
      <c r="C594" s="31" t="n">
        <v>1025</v>
      </c>
      <c r="D594" s="31" t="n">
        <v>1025</v>
      </c>
    </row>
    <row r="595" customFormat="false" ht="20.1" hidden="false" customHeight="true" outlineLevel="1" collapsed="false">
      <c r="A595" s="53" t="n">
        <f aca="false">A594+1</f>
        <v>527</v>
      </c>
      <c r="B595" s="38" t="s">
        <v>438</v>
      </c>
      <c r="C595" s="31"/>
      <c r="D595" s="39" t="n">
        <v>550</v>
      </c>
    </row>
    <row r="596" customFormat="false" ht="20.1" hidden="false" customHeight="true" outlineLevel="1" collapsed="false">
      <c r="A596" s="53"/>
      <c r="B596" s="59" t="s">
        <v>456</v>
      </c>
      <c r="C596" s="39"/>
      <c r="D596" s="39"/>
    </row>
    <row r="597" customFormat="false" ht="20.1" hidden="false" customHeight="true" outlineLevel="1" collapsed="false">
      <c r="A597" s="53" t="n">
        <f aca="false">A595+1</f>
        <v>528</v>
      </c>
      <c r="B597" s="57" t="s">
        <v>429</v>
      </c>
      <c r="C597" s="31" t="n">
        <v>700</v>
      </c>
      <c r="D597" s="31" t="n">
        <v>700</v>
      </c>
    </row>
    <row r="598" customFormat="false" ht="20.1" hidden="false" customHeight="true" outlineLevel="1" collapsed="false">
      <c r="A598" s="53" t="n">
        <f aca="false">A597+1</f>
        <v>529</v>
      </c>
      <c r="B598" s="57" t="s">
        <v>430</v>
      </c>
      <c r="C598" s="31" t="n">
        <v>465</v>
      </c>
      <c r="D598" s="31" t="n">
        <v>465</v>
      </c>
    </row>
    <row r="599" customFormat="false" ht="20.1" hidden="false" customHeight="true" outlineLevel="1" collapsed="false">
      <c r="A599" s="53" t="n">
        <f aca="false">A598+1</f>
        <v>530</v>
      </c>
      <c r="B599" s="38" t="s">
        <v>431</v>
      </c>
      <c r="C599" s="31" t="n">
        <v>930</v>
      </c>
      <c r="D599" s="31" t="n">
        <v>930</v>
      </c>
    </row>
    <row r="600" customFormat="false" ht="20.1" hidden="false" customHeight="true" outlineLevel="1" collapsed="false">
      <c r="A600" s="53"/>
      <c r="B600" s="58" t="s">
        <v>457</v>
      </c>
      <c r="C600" s="31"/>
      <c r="D600" s="31"/>
    </row>
    <row r="601" customFormat="false" ht="20.1" hidden="false" customHeight="true" outlineLevel="1" collapsed="false">
      <c r="A601" s="53" t="n">
        <f aca="false">A599+1</f>
        <v>531</v>
      </c>
      <c r="B601" s="57" t="s">
        <v>429</v>
      </c>
      <c r="C601" s="31" t="n">
        <v>740</v>
      </c>
      <c r="D601" s="31" t="n">
        <v>740</v>
      </c>
    </row>
    <row r="602" customFormat="false" ht="20.1" hidden="false" customHeight="true" outlineLevel="1" collapsed="false">
      <c r="A602" s="53" t="n">
        <f aca="false">A601+1</f>
        <v>532</v>
      </c>
      <c r="B602" s="57" t="s">
        <v>430</v>
      </c>
      <c r="C602" s="31" t="n">
        <v>490</v>
      </c>
      <c r="D602" s="31" t="n">
        <v>490</v>
      </c>
    </row>
    <row r="603" customFormat="false" ht="20.1" hidden="false" customHeight="true" outlineLevel="1" collapsed="false">
      <c r="A603" s="53" t="n">
        <f aca="false">A602+1</f>
        <v>533</v>
      </c>
      <c r="B603" s="38" t="s">
        <v>431</v>
      </c>
      <c r="C603" s="31" t="n">
        <v>980</v>
      </c>
      <c r="D603" s="31" t="n">
        <v>980</v>
      </c>
    </row>
    <row r="604" customFormat="false" ht="20.1" hidden="false" customHeight="true" outlineLevel="1" collapsed="false">
      <c r="A604" s="53"/>
      <c r="B604" s="58" t="s">
        <v>458</v>
      </c>
      <c r="C604" s="31"/>
      <c r="D604" s="31"/>
    </row>
    <row r="605" customFormat="false" ht="20.1" hidden="false" customHeight="true" outlineLevel="1" collapsed="false">
      <c r="A605" s="53" t="n">
        <f aca="false">A603+1</f>
        <v>534</v>
      </c>
      <c r="B605" s="57" t="s">
        <v>429</v>
      </c>
      <c r="C605" s="31" t="n">
        <v>800</v>
      </c>
      <c r="D605" s="31" t="n">
        <v>800</v>
      </c>
    </row>
    <row r="606" customFormat="false" ht="20.1" hidden="false" customHeight="true" outlineLevel="1" collapsed="false">
      <c r="A606" s="53" t="n">
        <f aca="false">A605+1</f>
        <v>535</v>
      </c>
      <c r="B606" s="57" t="s">
        <v>430</v>
      </c>
      <c r="C606" s="31" t="n">
        <v>600</v>
      </c>
      <c r="D606" s="31" t="n">
        <v>600</v>
      </c>
    </row>
    <row r="607" customFormat="false" ht="20.1" hidden="false" customHeight="true" outlineLevel="1" collapsed="false">
      <c r="A607" s="53" t="n">
        <f aca="false">A606+1</f>
        <v>536</v>
      </c>
      <c r="B607" s="38" t="s">
        <v>431</v>
      </c>
      <c r="C607" s="31" t="n">
        <v>1100</v>
      </c>
      <c r="D607" s="31" t="n">
        <v>1100</v>
      </c>
    </row>
    <row r="608" customFormat="false" ht="20.1" hidden="false" customHeight="true" outlineLevel="1" collapsed="false">
      <c r="A608" s="53"/>
      <c r="B608" s="58" t="s">
        <v>459</v>
      </c>
      <c r="C608" s="39"/>
      <c r="D608" s="39"/>
    </row>
    <row r="609" customFormat="false" ht="20.1" hidden="false" customHeight="true" outlineLevel="1" collapsed="false">
      <c r="A609" s="53" t="n">
        <f aca="false">A607+1</f>
        <v>537</v>
      </c>
      <c r="B609" s="57" t="s">
        <v>429</v>
      </c>
      <c r="C609" s="31" t="n">
        <v>680</v>
      </c>
      <c r="D609" s="31" t="n">
        <v>680</v>
      </c>
    </row>
    <row r="610" customFormat="false" ht="20.1" hidden="false" customHeight="true" outlineLevel="1" collapsed="false">
      <c r="A610" s="53" t="n">
        <f aca="false">A609+1</f>
        <v>538</v>
      </c>
      <c r="B610" s="57" t="s">
        <v>430</v>
      </c>
      <c r="C610" s="31" t="n">
        <v>455</v>
      </c>
      <c r="D610" s="31" t="n">
        <v>455</v>
      </c>
    </row>
    <row r="611" customFormat="false" ht="20.1" hidden="false" customHeight="true" outlineLevel="1" collapsed="false">
      <c r="A611" s="53" t="n">
        <f aca="false">A610+1</f>
        <v>539</v>
      </c>
      <c r="B611" s="38" t="s">
        <v>431</v>
      </c>
      <c r="C611" s="31" t="n">
        <v>910</v>
      </c>
      <c r="D611" s="31" t="n">
        <v>910</v>
      </c>
    </row>
    <row r="612" customFormat="false" ht="20.1" hidden="false" customHeight="true" outlineLevel="1" collapsed="false">
      <c r="A612" s="53" t="n">
        <f aca="false">A611+1</f>
        <v>540</v>
      </c>
      <c r="B612" s="38" t="s">
        <v>438</v>
      </c>
      <c r="C612" s="31"/>
      <c r="D612" s="39" t="n">
        <v>450</v>
      </c>
    </row>
    <row r="613" customFormat="false" ht="20.1" hidden="false" customHeight="true" outlineLevel="1" collapsed="false">
      <c r="A613" s="53"/>
      <c r="B613" s="58" t="s">
        <v>460</v>
      </c>
      <c r="C613" s="31"/>
      <c r="D613" s="39"/>
    </row>
    <row r="614" customFormat="false" ht="20.1" hidden="false" customHeight="true" outlineLevel="1" collapsed="false">
      <c r="A614" s="53" t="n">
        <f aca="false">A612+1</f>
        <v>541</v>
      </c>
      <c r="B614" s="57" t="s">
        <v>429</v>
      </c>
      <c r="C614" s="31" t="n">
        <v>715</v>
      </c>
      <c r="D614" s="31" t="n">
        <v>715</v>
      </c>
    </row>
    <row r="615" customFormat="false" ht="20.1" hidden="false" customHeight="true" outlineLevel="1" collapsed="false">
      <c r="A615" s="53" t="n">
        <f aca="false">A614+1</f>
        <v>542</v>
      </c>
      <c r="B615" s="57" t="s">
        <v>430</v>
      </c>
      <c r="C615" s="31" t="n">
        <v>475</v>
      </c>
      <c r="D615" s="31" t="n">
        <v>475</v>
      </c>
    </row>
    <row r="616" customFormat="false" ht="20.1" hidden="false" customHeight="true" outlineLevel="1" collapsed="false">
      <c r="A616" s="53" t="n">
        <f aca="false">A615+1</f>
        <v>543</v>
      </c>
      <c r="B616" s="38" t="s">
        <v>431</v>
      </c>
      <c r="C616" s="31" t="n">
        <v>952</v>
      </c>
      <c r="D616" s="31" t="n">
        <v>952</v>
      </c>
    </row>
    <row r="617" customFormat="false" ht="20.1" hidden="false" customHeight="true" outlineLevel="1" collapsed="false">
      <c r="A617" s="53" t="n">
        <f aca="false">A616+1</f>
        <v>544</v>
      </c>
      <c r="B617" s="38" t="s">
        <v>438</v>
      </c>
      <c r="C617" s="31"/>
      <c r="D617" s="39" t="n">
        <v>500</v>
      </c>
    </row>
    <row r="618" customFormat="false" ht="20.1" hidden="false" customHeight="true" outlineLevel="1" collapsed="false">
      <c r="A618" s="53"/>
      <c r="B618" s="58" t="s">
        <v>461</v>
      </c>
      <c r="C618" s="31"/>
      <c r="D618" s="39"/>
    </row>
    <row r="619" customFormat="false" ht="20.1" hidden="false" customHeight="true" outlineLevel="1" collapsed="false">
      <c r="A619" s="53" t="n">
        <f aca="false">A617+1</f>
        <v>545</v>
      </c>
      <c r="B619" s="57" t="s">
        <v>429</v>
      </c>
      <c r="C619" s="31" t="n">
        <v>750</v>
      </c>
      <c r="D619" s="31" t="n">
        <v>750</v>
      </c>
    </row>
    <row r="620" customFormat="false" ht="20.1" hidden="false" customHeight="true" outlineLevel="1" collapsed="false">
      <c r="A620" s="53" t="n">
        <f aca="false">A619+1</f>
        <v>546</v>
      </c>
      <c r="B620" s="57" t="s">
        <v>430</v>
      </c>
      <c r="C620" s="31" t="n">
        <v>500</v>
      </c>
      <c r="D620" s="31" t="n">
        <v>500</v>
      </c>
    </row>
    <row r="621" customFormat="false" ht="20.1" hidden="false" customHeight="true" outlineLevel="1" collapsed="false">
      <c r="A621" s="53" t="n">
        <f aca="false">A620+1</f>
        <v>547</v>
      </c>
      <c r="B621" s="38" t="s">
        <v>431</v>
      </c>
      <c r="C621" s="31" t="n">
        <v>1000</v>
      </c>
      <c r="D621" s="31" t="n">
        <v>1000</v>
      </c>
    </row>
    <row r="622" customFormat="false" ht="20.1" hidden="false" customHeight="true" outlineLevel="1" collapsed="false">
      <c r="A622" s="53" t="n">
        <f aca="false">A621+1</f>
        <v>548</v>
      </c>
      <c r="B622" s="38" t="s">
        <v>438</v>
      </c>
      <c r="C622" s="31"/>
      <c r="D622" s="39" t="n">
        <v>550</v>
      </c>
    </row>
    <row r="623" customFormat="false" ht="20.1" hidden="false" customHeight="true" outlineLevel="1" collapsed="false">
      <c r="A623" s="53"/>
      <c r="B623" s="58" t="s">
        <v>462</v>
      </c>
      <c r="C623" s="39"/>
      <c r="D623" s="39"/>
    </row>
    <row r="624" customFormat="false" ht="20.1" hidden="false" customHeight="true" outlineLevel="1" collapsed="false">
      <c r="A624" s="53" t="n">
        <f aca="false">A622+1</f>
        <v>549</v>
      </c>
      <c r="B624" s="57" t="s">
        <v>429</v>
      </c>
      <c r="C624" s="31" t="n">
        <v>690</v>
      </c>
      <c r="D624" s="31" t="n">
        <v>690</v>
      </c>
    </row>
    <row r="625" customFormat="false" ht="20.1" hidden="false" customHeight="true" outlineLevel="1" collapsed="false">
      <c r="A625" s="53" t="n">
        <f aca="false">A624+1</f>
        <v>550</v>
      </c>
      <c r="B625" s="57" t="s">
        <v>430</v>
      </c>
      <c r="C625" s="31" t="n">
        <v>460</v>
      </c>
      <c r="D625" s="31" t="n">
        <v>460</v>
      </c>
    </row>
    <row r="626" customFormat="false" ht="20.1" hidden="false" customHeight="true" outlineLevel="1" collapsed="false">
      <c r="A626" s="53" t="n">
        <f aca="false">A625+1</f>
        <v>551</v>
      </c>
      <c r="B626" s="38" t="s">
        <v>431</v>
      </c>
      <c r="C626" s="31" t="n">
        <v>920</v>
      </c>
      <c r="D626" s="31" t="n">
        <v>920</v>
      </c>
    </row>
    <row r="627" customFormat="false" ht="20.1" hidden="false" customHeight="true" outlineLevel="1" collapsed="false">
      <c r="A627" s="53" t="n">
        <f aca="false">A626+1</f>
        <v>552</v>
      </c>
      <c r="B627" s="38" t="s">
        <v>438</v>
      </c>
      <c r="C627" s="31"/>
      <c r="D627" s="39" t="n">
        <v>600</v>
      </c>
    </row>
    <row r="628" customFormat="false" ht="20.1" hidden="false" customHeight="true" outlineLevel="1" collapsed="false">
      <c r="A628" s="53"/>
      <c r="B628" s="58" t="s">
        <v>463</v>
      </c>
      <c r="C628" s="31"/>
      <c r="D628" s="39"/>
    </row>
    <row r="629" customFormat="false" ht="20.1" hidden="false" customHeight="true" outlineLevel="1" collapsed="false">
      <c r="A629" s="53" t="n">
        <f aca="false">A627+1</f>
        <v>553</v>
      </c>
      <c r="B629" s="57" t="s">
        <v>429</v>
      </c>
      <c r="C629" s="31" t="n">
        <v>725</v>
      </c>
      <c r="D629" s="31" t="n">
        <v>725</v>
      </c>
    </row>
    <row r="630" customFormat="false" ht="20.1" hidden="false" customHeight="true" outlineLevel="1" collapsed="false">
      <c r="A630" s="53" t="n">
        <f aca="false">A629+1</f>
        <v>554</v>
      </c>
      <c r="B630" s="57" t="s">
        <v>430</v>
      </c>
      <c r="C630" s="31" t="n">
        <v>480</v>
      </c>
      <c r="D630" s="31" t="n">
        <v>480</v>
      </c>
    </row>
    <row r="631" customFormat="false" ht="20.1" hidden="false" customHeight="true" outlineLevel="1" collapsed="false">
      <c r="A631" s="53" t="n">
        <f aca="false">A630+1</f>
        <v>555</v>
      </c>
      <c r="B631" s="38" t="s">
        <v>431</v>
      </c>
      <c r="C631" s="31" t="n">
        <v>965</v>
      </c>
      <c r="D631" s="31" t="n">
        <v>965</v>
      </c>
    </row>
    <row r="632" customFormat="false" ht="20.1" hidden="false" customHeight="true" outlineLevel="1" collapsed="false">
      <c r="A632" s="53" t="n">
        <f aca="false">A631+1</f>
        <v>556</v>
      </c>
      <c r="B632" s="38" t="s">
        <v>438</v>
      </c>
      <c r="C632" s="31"/>
      <c r="D632" s="39" t="n">
        <v>650</v>
      </c>
    </row>
    <row r="633" customFormat="false" ht="20.1" hidden="false" customHeight="true" outlineLevel="1" collapsed="false">
      <c r="A633" s="53"/>
      <c r="B633" s="58" t="s">
        <v>464</v>
      </c>
      <c r="C633" s="31"/>
      <c r="D633" s="39"/>
    </row>
    <row r="634" customFormat="false" ht="20.1" hidden="false" customHeight="true" outlineLevel="1" collapsed="false">
      <c r="A634" s="53" t="n">
        <f aca="false">A632+1</f>
        <v>557</v>
      </c>
      <c r="B634" s="57" t="s">
        <v>429</v>
      </c>
      <c r="C634" s="31" t="n">
        <v>760</v>
      </c>
      <c r="D634" s="31" t="n">
        <v>760</v>
      </c>
    </row>
    <row r="635" customFormat="false" ht="20.1" hidden="false" customHeight="true" outlineLevel="1" collapsed="false">
      <c r="A635" s="53" t="n">
        <f aca="false">A634+1</f>
        <v>558</v>
      </c>
      <c r="B635" s="57" t="s">
        <v>430</v>
      </c>
      <c r="C635" s="31" t="n">
        <v>505</v>
      </c>
      <c r="D635" s="31" t="n">
        <v>505</v>
      </c>
    </row>
    <row r="636" customFormat="false" ht="20.1" hidden="false" customHeight="true" outlineLevel="1" collapsed="false">
      <c r="A636" s="53" t="n">
        <f aca="false">A635+1</f>
        <v>559</v>
      </c>
      <c r="B636" s="38" t="s">
        <v>431</v>
      </c>
      <c r="C636" s="31" t="n">
        <v>1010</v>
      </c>
      <c r="D636" s="31" t="n">
        <v>1010</v>
      </c>
    </row>
    <row r="637" customFormat="false" ht="20.1" hidden="false" customHeight="true" outlineLevel="1" collapsed="false">
      <c r="A637" s="53" t="n">
        <f aca="false">A636+1</f>
        <v>560</v>
      </c>
      <c r="B637" s="38" t="s">
        <v>438</v>
      </c>
      <c r="C637" s="31"/>
      <c r="D637" s="39" t="n">
        <v>700</v>
      </c>
    </row>
    <row r="638" customFormat="false" ht="20.1" hidden="false" customHeight="true" outlineLevel="1" collapsed="false">
      <c r="A638" s="53"/>
      <c r="B638" s="59" t="s">
        <v>465</v>
      </c>
      <c r="C638" s="39"/>
      <c r="D638" s="39"/>
    </row>
    <row r="639" customFormat="false" ht="20.1" hidden="false" customHeight="true" outlineLevel="1" collapsed="false">
      <c r="A639" s="53" t="n">
        <f aca="false">A637+1</f>
        <v>561</v>
      </c>
      <c r="B639" s="57" t="s">
        <v>429</v>
      </c>
      <c r="C639" s="31" t="n">
        <v>500</v>
      </c>
      <c r="D639" s="31" t="n">
        <v>500</v>
      </c>
    </row>
    <row r="640" customFormat="false" ht="20.1" hidden="false" customHeight="true" outlineLevel="1" collapsed="false">
      <c r="A640" s="53" t="n">
        <f aca="false">A639+1</f>
        <v>562</v>
      </c>
      <c r="B640" s="57" t="s">
        <v>430</v>
      </c>
      <c r="C640" s="31" t="n">
        <v>285</v>
      </c>
      <c r="D640" s="31" t="n">
        <v>285</v>
      </c>
    </row>
    <row r="641" customFormat="false" ht="20.1" hidden="false" customHeight="true" outlineLevel="1" collapsed="false">
      <c r="A641" s="53" t="n">
        <f aca="false">A640+1</f>
        <v>563</v>
      </c>
      <c r="B641" s="38" t="s">
        <v>431</v>
      </c>
      <c r="C641" s="31" t="n">
        <v>570</v>
      </c>
      <c r="D641" s="31" t="n">
        <v>570</v>
      </c>
    </row>
    <row r="642" customFormat="false" ht="20.1" hidden="false" customHeight="true" outlineLevel="1" collapsed="false">
      <c r="A642" s="53"/>
      <c r="B642" s="58" t="s">
        <v>466</v>
      </c>
      <c r="C642" s="31"/>
      <c r="D642" s="31"/>
    </row>
    <row r="643" customFormat="false" ht="20.1" hidden="false" customHeight="true" outlineLevel="1" collapsed="false">
      <c r="A643" s="53" t="n">
        <f aca="false">A641+1</f>
        <v>564</v>
      </c>
      <c r="B643" s="57" t="s">
        <v>429</v>
      </c>
      <c r="C643" s="31" t="n">
        <v>515</v>
      </c>
      <c r="D643" s="31" t="n">
        <v>515</v>
      </c>
    </row>
    <row r="644" customFormat="false" ht="20.1" hidden="false" customHeight="true" outlineLevel="1" collapsed="false">
      <c r="A644" s="53" t="n">
        <f aca="false">A643+1</f>
        <v>565</v>
      </c>
      <c r="B644" s="57" t="s">
        <v>430</v>
      </c>
      <c r="C644" s="31" t="n">
        <v>300</v>
      </c>
      <c r="D644" s="31" t="n">
        <v>300</v>
      </c>
    </row>
    <row r="645" customFormat="false" ht="20.1" hidden="false" customHeight="true" outlineLevel="1" collapsed="false">
      <c r="A645" s="53" t="n">
        <f aca="false">A644+1</f>
        <v>566</v>
      </c>
      <c r="B645" s="38" t="s">
        <v>431</v>
      </c>
      <c r="C645" s="31" t="n">
        <v>600</v>
      </c>
      <c r="D645" s="31" t="n">
        <v>600</v>
      </c>
    </row>
    <row r="646" customFormat="false" ht="20.1" hidden="false" customHeight="true" outlineLevel="1" collapsed="false">
      <c r="A646" s="53"/>
      <c r="B646" s="58" t="s">
        <v>467</v>
      </c>
      <c r="C646" s="31"/>
      <c r="D646" s="31"/>
    </row>
    <row r="647" customFormat="false" ht="20.1" hidden="false" customHeight="true" outlineLevel="1" collapsed="false">
      <c r="A647" s="53" t="n">
        <f aca="false">A645+1</f>
        <v>567</v>
      </c>
      <c r="B647" s="57" t="s">
        <v>429</v>
      </c>
      <c r="C647" s="31" t="n">
        <v>540</v>
      </c>
      <c r="D647" s="31" t="n">
        <v>540</v>
      </c>
    </row>
    <row r="648" customFormat="false" ht="20.1" hidden="false" customHeight="true" outlineLevel="1" collapsed="false">
      <c r="A648" s="53" t="n">
        <f aca="false">A647+1</f>
        <v>568</v>
      </c>
      <c r="B648" s="57" t="s">
        <v>430</v>
      </c>
      <c r="C648" s="31" t="n">
        <v>315</v>
      </c>
      <c r="D648" s="31" t="n">
        <v>315</v>
      </c>
    </row>
    <row r="649" customFormat="false" ht="20.1" hidden="false" customHeight="true" outlineLevel="1" collapsed="false">
      <c r="A649" s="53" t="n">
        <f aca="false">A648+1</f>
        <v>569</v>
      </c>
      <c r="B649" s="38" t="s">
        <v>431</v>
      </c>
      <c r="C649" s="31" t="n">
        <v>625</v>
      </c>
      <c r="D649" s="31" t="n">
        <v>625</v>
      </c>
    </row>
    <row r="650" customFormat="false" ht="20.1" hidden="false" customHeight="true" outlineLevel="1" collapsed="false">
      <c r="A650" s="53"/>
      <c r="B650" s="59" t="s">
        <v>468</v>
      </c>
      <c r="C650" s="39"/>
      <c r="D650" s="39"/>
    </row>
    <row r="651" customFormat="false" ht="20.1" hidden="false" customHeight="true" outlineLevel="1" collapsed="false">
      <c r="A651" s="53" t="n">
        <f aca="false">A649+1</f>
        <v>570</v>
      </c>
      <c r="B651" s="57" t="s">
        <v>429</v>
      </c>
      <c r="C651" s="31" t="n">
        <v>430</v>
      </c>
      <c r="D651" s="31" t="n">
        <v>430</v>
      </c>
    </row>
    <row r="652" customFormat="false" ht="20.1" hidden="false" customHeight="true" outlineLevel="1" collapsed="false">
      <c r="A652" s="53" t="n">
        <f aca="false">A651+1</f>
        <v>571</v>
      </c>
      <c r="B652" s="57" t="s">
        <v>430</v>
      </c>
      <c r="C652" s="31" t="n">
        <v>285</v>
      </c>
      <c r="D652" s="31" t="n">
        <v>285</v>
      </c>
    </row>
    <row r="653" customFormat="false" ht="20.1" hidden="false" customHeight="true" outlineLevel="1" collapsed="false">
      <c r="A653" s="53" t="n">
        <f aca="false">A652+1</f>
        <v>572</v>
      </c>
      <c r="B653" s="38" t="s">
        <v>431</v>
      </c>
      <c r="C653" s="31" t="n">
        <v>570</v>
      </c>
      <c r="D653" s="31" t="n">
        <v>570</v>
      </c>
    </row>
    <row r="654" customFormat="false" ht="20.1" hidden="false" customHeight="true" outlineLevel="1" collapsed="false">
      <c r="A654" s="53"/>
      <c r="B654" s="58" t="s">
        <v>469</v>
      </c>
      <c r="C654" s="31"/>
      <c r="D654" s="31"/>
    </row>
    <row r="655" customFormat="false" ht="20.1" hidden="false" customHeight="true" outlineLevel="1" collapsed="false">
      <c r="A655" s="53" t="n">
        <f aca="false">A653+1</f>
        <v>573</v>
      </c>
      <c r="B655" s="57" t="s">
        <v>429</v>
      </c>
      <c r="C655" s="31" t="n">
        <v>450</v>
      </c>
      <c r="D655" s="31" t="n">
        <v>450</v>
      </c>
    </row>
    <row r="656" customFormat="false" ht="20.1" hidden="false" customHeight="true" outlineLevel="1" collapsed="false">
      <c r="A656" s="53" t="n">
        <f aca="false">A655+1</f>
        <v>574</v>
      </c>
      <c r="B656" s="57" t="s">
        <v>430</v>
      </c>
      <c r="C656" s="31" t="n">
        <v>300</v>
      </c>
      <c r="D656" s="31" t="n">
        <v>300</v>
      </c>
    </row>
    <row r="657" customFormat="false" ht="20.1" hidden="false" customHeight="true" outlineLevel="1" collapsed="false">
      <c r="A657" s="53" t="n">
        <f aca="false">A656+1</f>
        <v>575</v>
      </c>
      <c r="B657" s="38" t="s">
        <v>431</v>
      </c>
      <c r="C657" s="31" t="n">
        <v>600</v>
      </c>
      <c r="D657" s="31" t="n">
        <v>600</v>
      </c>
    </row>
    <row r="658" customFormat="false" ht="20.1" hidden="false" customHeight="true" outlineLevel="1" collapsed="false">
      <c r="A658" s="53"/>
      <c r="B658" s="58" t="s">
        <v>470</v>
      </c>
      <c r="C658" s="31"/>
      <c r="D658" s="31"/>
    </row>
    <row r="659" customFormat="false" ht="20.1" hidden="false" customHeight="true" outlineLevel="1" collapsed="false">
      <c r="A659" s="53" t="n">
        <f aca="false">A657+1</f>
        <v>576</v>
      </c>
      <c r="B659" s="57" t="s">
        <v>429</v>
      </c>
      <c r="C659" s="31" t="n">
        <v>470</v>
      </c>
      <c r="D659" s="31" t="n">
        <v>470</v>
      </c>
    </row>
    <row r="660" customFormat="false" ht="20.1" hidden="false" customHeight="true" outlineLevel="1" collapsed="false">
      <c r="A660" s="53" t="n">
        <f aca="false">A659+1</f>
        <v>577</v>
      </c>
      <c r="B660" s="57" t="s">
        <v>430</v>
      </c>
      <c r="C660" s="31" t="n">
        <v>315</v>
      </c>
      <c r="D660" s="31" t="n">
        <v>315</v>
      </c>
    </row>
    <row r="661" customFormat="false" ht="20.1" hidden="false" customHeight="true" outlineLevel="1" collapsed="false">
      <c r="A661" s="53" t="n">
        <f aca="false">A660+1</f>
        <v>578</v>
      </c>
      <c r="B661" s="38" t="s">
        <v>431</v>
      </c>
      <c r="C661" s="31" t="n">
        <v>625</v>
      </c>
      <c r="D661" s="31" t="n">
        <v>625</v>
      </c>
    </row>
    <row r="662" customFormat="false" ht="20.1" hidden="false" customHeight="true" outlineLevel="1" collapsed="false">
      <c r="A662" s="53"/>
      <c r="B662" s="58" t="s">
        <v>471</v>
      </c>
      <c r="C662" s="39"/>
      <c r="D662" s="39"/>
    </row>
    <row r="663" customFormat="false" ht="20.1" hidden="false" customHeight="true" outlineLevel="1" collapsed="false">
      <c r="A663" s="53" t="n">
        <f aca="false">A661+1</f>
        <v>579</v>
      </c>
      <c r="B663" s="57" t="s">
        <v>429</v>
      </c>
      <c r="C663" s="31" t="n">
        <v>670</v>
      </c>
      <c r="D663" s="31" t="n">
        <v>670</v>
      </c>
    </row>
    <row r="664" customFormat="false" ht="20.1" hidden="false" customHeight="true" outlineLevel="1" collapsed="false">
      <c r="A664" s="53" t="n">
        <f aca="false">A663+1</f>
        <v>580</v>
      </c>
      <c r="B664" s="57" t="s">
        <v>430</v>
      </c>
      <c r="C664" s="31" t="n">
        <v>445</v>
      </c>
      <c r="D664" s="31" t="n">
        <v>445</v>
      </c>
    </row>
    <row r="665" customFormat="false" ht="20.1" hidden="false" customHeight="true" outlineLevel="1" collapsed="false">
      <c r="A665" s="53" t="n">
        <f aca="false">A664+1</f>
        <v>581</v>
      </c>
      <c r="B665" s="38" t="s">
        <v>431</v>
      </c>
      <c r="C665" s="31" t="n">
        <v>890</v>
      </c>
      <c r="D665" s="31" t="n">
        <v>890</v>
      </c>
    </row>
    <row r="666" customFormat="false" ht="20.1" hidden="false" customHeight="true" outlineLevel="1" collapsed="false">
      <c r="A666" s="53"/>
      <c r="B666" s="58" t="s">
        <v>472</v>
      </c>
      <c r="C666" s="31"/>
      <c r="D666" s="31"/>
    </row>
    <row r="667" customFormat="false" ht="20.1" hidden="false" customHeight="true" outlineLevel="1" collapsed="false">
      <c r="A667" s="53" t="n">
        <f aca="false">A665+1</f>
        <v>582</v>
      </c>
      <c r="B667" s="57" t="s">
        <v>429</v>
      </c>
      <c r="C667" s="31" t="n">
        <v>700</v>
      </c>
      <c r="D667" s="31" t="n">
        <v>700</v>
      </c>
    </row>
    <row r="668" customFormat="false" ht="20.1" hidden="false" customHeight="true" outlineLevel="1" collapsed="false">
      <c r="A668" s="53" t="n">
        <f aca="false">A667+1</f>
        <v>583</v>
      </c>
      <c r="B668" s="57" t="s">
        <v>430</v>
      </c>
      <c r="C668" s="31" t="n">
        <v>470</v>
      </c>
      <c r="D668" s="31" t="n">
        <v>470</v>
      </c>
    </row>
    <row r="669" customFormat="false" ht="20.1" hidden="false" customHeight="true" outlineLevel="1" collapsed="false">
      <c r="A669" s="53" t="n">
        <f aca="false">A668+1</f>
        <v>584</v>
      </c>
      <c r="B669" s="38" t="s">
        <v>431</v>
      </c>
      <c r="C669" s="31" t="n">
        <v>935</v>
      </c>
      <c r="D669" s="31" t="n">
        <v>935</v>
      </c>
    </row>
    <row r="670" customFormat="false" ht="20.1" hidden="false" customHeight="true" outlineLevel="1" collapsed="false">
      <c r="A670" s="53"/>
      <c r="B670" s="58" t="s">
        <v>473</v>
      </c>
      <c r="C670" s="31"/>
      <c r="D670" s="31"/>
    </row>
    <row r="671" customFormat="false" ht="20.1" hidden="false" customHeight="true" outlineLevel="1" collapsed="false">
      <c r="A671" s="53" t="n">
        <f aca="false">A669+1</f>
        <v>585</v>
      </c>
      <c r="B671" s="57" t="s">
        <v>429</v>
      </c>
      <c r="C671" s="31" t="n">
        <v>735</v>
      </c>
      <c r="D671" s="31" t="n">
        <v>735</v>
      </c>
    </row>
    <row r="672" customFormat="false" ht="20.1" hidden="false" customHeight="true" outlineLevel="1" collapsed="false">
      <c r="A672" s="53" t="n">
        <f aca="false">A671+1</f>
        <v>586</v>
      </c>
      <c r="B672" s="57" t="s">
        <v>430</v>
      </c>
      <c r="C672" s="31" t="n">
        <v>490</v>
      </c>
      <c r="D672" s="31" t="n">
        <v>490</v>
      </c>
    </row>
    <row r="673" customFormat="false" ht="20.1" hidden="false" customHeight="true" outlineLevel="1" collapsed="false">
      <c r="A673" s="53" t="n">
        <f aca="false">A672+1</f>
        <v>587</v>
      </c>
      <c r="B673" s="38" t="s">
        <v>431</v>
      </c>
      <c r="C673" s="31" t="n">
        <v>980</v>
      </c>
      <c r="D673" s="31" t="n">
        <v>980</v>
      </c>
    </row>
    <row r="674" customFormat="false" ht="20.1" hidden="false" customHeight="true" outlineLevel="1" collapsed="false">
      <c r="A674" s="53"/>
      <c r="B674" s="58" t="s">
        <v>474</v>
      </c>
      <c r="C674" s="39"/>
      <c r="D674" s="39"/>
    </row>
    <row r="675" customFormat="false" ht="20.1" hidden="false" customHeight="true" outlineLevel="1" collapsed="false">
      <c r="A675" s="53" t="n">
        <f aca="false">A673+1</f>
        <v>588</v>
      </c>
      <c r="B675" s="57" t="s">
        <v>429</v>
      </c>
      <c r="C675" s="31" t="n">
        <v>670</v>
      </c>
      <c r="D675" s="31" t="n">
        <v>670</v>
      </c>
    </row>
    <row r="676" customFormat="false" ht="20.1" hidden="false" customHeight="true" outlineLevel="1" collapsed="false">
      <c r="A676" s="53" t="n">
        <f aca="false">A675+1</f>
        <v>589</v>
      </c>
      <c r="B676" s="57" t="s">
        <v>430</v>
      </c>
      <c r="C676" s="31" t="n">
        <v>445</v>
      </c>
      <c r="D676" s="31" t="n">
        <v>445</v>
      </c>
    </row>
    <row r="677" customFormat="false" ht="20.1" hidden="false" customHeight="true" outlineLevel="1" collapsed="false">
      <c r="A677" s="53" t="n">
        <f aca="false">A676+1</f>
        <v>590</v>
      </c>
      <c r="B677" s="38" t="s">
        <v>431</v>
      </c>
      <c r="C677" s="31" t="n">
        <v>890</v>
      </c>
      <c r="D677" s="31" t="n">
        <v>890</v>
      </c>
    </row>
    <row r="678" customFormat="false" ht="20.1" hidden="false" customHeight="true" outlineLevel="1" collapsed="false">
      <c r="A678" s="53" t="n">
        <f aca="false">A677+1</f>
        <v>591</v>
      </c>
      <c r="B678" s="38" t="s">
        <v>438</v>
      </c>
      <c r="C678" s="31"/>
      <c r="D678" s="39" t="n">
        <v>400</v>
      </c>
    </row>
    <row r="679" customFormat="false" ht="20.1" hidden="false" customHeight="true" outlineLevel="1" collapsed="false">
      <c r="A679" s="53"/>
      <c r="B679" s="58" t="s">
        <v>475</v>
      </c>
      <c r="C679" s="31"/>
      <c r="D679" s="39"/>
    </row>
    <row r="680" customFormat="false" ht="20.1" hidden="false" customHeight="true" outlineLevel="1" collapsed="false">
      <c r="A680" s="53" t="n">
        <f aca="false">A678+1</f>
        <v>592</v>
      </c>
      <c r="B680" s="57" t="s">
        <v>429</v>
      </c>
      <c r="C680" s="31" t="n">
        <v>700</v>
      </c>
      <c r="D680" s="31" t="n">
        <v>700</v>
      </c>
    </row>
    <row r="681" customFormat="false" ht="20.1" hidden="false" customHeight="true" outlineLevel="1" collapsed="false">
      <c r="A681" s="53" t="n">
        <f aca="false">A680+1</f>
        <v>593</v>
      </c>
      <c r="B681" s="57" t="s">
        <v>430</v>
      </c>
      <c r="C681" s="31" t="n">
        <v>470</v>
      </c>
      <c r="D681" s="31" t="n">
        <v>470</v>
      </c>
    </row>
    <row r="682" customFormat="false" ht="20.1" hidden="false" customHeight="true" outlineLevel="1" collapsed="false">
      <c r="A682" s="53" t="n">
        <f aca="false">A681+1</f>
        <v>594</v>
      </c>
      <c r="B682" s="38" t="s">
        <v>431</v>
      </c>
      <c r="C682" s="31" t="n">
        <v>935</v>
      </c>
      <c r="D682" s="31" t="n">
        <v>935</v>
      </c>
    </row>
    <row r="683" customFormat="false" ht="20.1" hidden="false" customHeight="true" outlineLevel="1" collapsed="false">
      <c r="A683" s="53" t="n">
        <f aca="false">A682+1</f>
        <v>595</v>
      </c>
      <c r="B683" s="38" t="s">
        <v>438</v>
      </c>
      <c r="C683" s="31"/>
      <c r="D683" s="39" t="n">
        <v>450</v>
      </c>
    </row>
    <row r="684" customFormat="false" ht="20.1" hidden="false" customHeight="true" outlineLevel="1" collapsed="false">
      <c r="A684" s="53"/>
      <c r="B684" s="58" t="s">
        <v>476</v>
      </c>
      <c r="C684" s="31"/>
      <c r="D684" s="31"/>
    </row>
    <row r="685" customFormat="false" ht="20.1" hidden="false" customHeight="true" outlineLevel="1" collapsed="false">
      <c r="A685" s="53" t="n">
        <f aca="false">A683+1</f>
        <v>596</v>
      </c>
      <c r="B685" s="57" t="s">
        <v>429</v>
      </c>
      <c r="C685" s="31" t="n">
        <v>735</v>
      </c>
      <c r="D685" s="31" t="n">
        <v>735</v>
      </c>
    </row>
    <row r="686" customFormat="false" ht="20.1" hidden="false" customHeight="true" outlineLevel="1" collapsed="false">
      <c r="A686" s="53" t="n">
        <f aca="false">A685+1</f>
        <v>597</v>
      </c>
      <c r="B686" s="57" t="s">
        <v>430</v>
      </c>
      <c r="C686" s="31" t="n">
        <v>490</v>
      </c>
      <c r="D686" s="31" t="n">
        <v>490</v>
      </c>
    </row>
    <row r="687" customFormat="false" ht="20.1" hidden="false" customHeight="true" outlineLevel="1" collapsed="false">
      <c r="A687" s="53" t="n">
        <f aca="false">A686+1</f>
        <v>598</v>
      </c>
      <c r="B687" s="38" t="s">
        <v>431</v>
      </c>
      <c r="C687" s="31" t="n">
        <v>980</v>
      </c>
      <c r="D687" s="31" t="n">
        <v>980</v>
      </c>
    </row>
    <row r="688" customFormat="false" ht="20.1" hidden="false" customHeight="true" outlineLevel="1" collapsed="false">
      <c r="A688" s="53" t="n">
        <f aca="false">A687+1</f>
        <v>599</v>
      </c>
      <c r="B688" s="38" t="s">
        <v>438</v>
      </c>
      <c r="C688" s="31"/>
      <c r="D688" s="39" t="n">
        <v>500</v>
      </c>
    </row>
    <row r="689" customFormat="false" ht="20.1" hidden="false" customHeight="true" outlineLevel="1" collapsed="false">
      <c r="A689" s="53"/>
      <c r="B689" s="58" t="s">
        <v>477</v>
      </c>
      <c r="C689" s="39"/>
      <c r="D689" s="39"/>
    </row>
    <row r="690" customFormat="false" ht="20.1" hidden="false" customHeight="true" outlineLevel="1" collapsed="false">
      <c r="A690" s="53" t="n">
        <f aca="false">A688+1</f>
        <v>600</v>
      </c>
      <c r="B690" s="57" t="s">
        <v>429</v>
      </c>
      <c r="C690" s="31" t="n">
        <v>490</v>
      </c>
      <c r="D690" s="31" t="n">
        <v>490</v>
      </c>
    </row>
    <row r="691" customFormat="false" ht="20.1" hidden="false" customHeight="true" outlineLevel="1" collapsed="false">
      <c r="A691" s="53" t="n">
        <f aca="false">A690+1</f>
        <v>601</v>
      </c>
      <c r="B691" s="57" t="s">
        <v>430</v>
      </c>
      <c r="C691" s="31" t="n">
        <v>325</v>
      </c>
      <c r="D691" s="31" t="n">
        <v>325</v>
      </c>
    </row>
    <row r="692" customFormat="false" ht="20.1" hidden="false" customHeight="true" outlineLevel="1" collapsed="false">
      <c r="A692" s="53" t="n">
        <f aca="false">A691+1</f>
        <v>602</v>
      </c>
      <c r="B692" s="38" t="s">
        <v>431</v>
      </c>
      <c r="C692" s="31" t="n">
        <v>655</v>
      </c>
      <c r="D692" s="31" t="n">
        <v>655</v>
      </c>
    </row>
    <row r="693" customFormat="false" ht="20.1" hidden="false" customHeight="true" outlineLevel="1" collapsed="false">
      <c r="A693" s="53" t="n">
        <f aca="false">A692+1</f>
        <v>603</v>
      </c>
      <c r="B693" s="38" t="s">
        <v>438</v>
      </c>
      <c r="C693" s="31"/>
      <c r="D693" s="39" t="n">
        <v>350</v>
      </c>
    </row>
    <row r="694" customFormat="false" ht="20.1" hidden="false" customHeight="true" outlineLevel="1" collapsed="false">
      <c r="A694" s="53"/>
      <c r="B694" s="58" t="s">
        <v>478</v>
      </c>
      <c r="C694" s="31"/>
      <c r="D694" s="31"/>
    </row>
    <row r="695" customFormat="false" ht="20.1" hidden="false" customHeight="true" outlineLevel="1" collapsed="false">
      <c r="A695" s="53" t="n">
        <f aca="false">A693+1</f>
        <v>604</v>
      </c>
      <c r="B695" s="57" t="s">
        <v>429</v>
      </c>
      <c r="C695" s="31" t="n">
        <v>515</v>
      </c>
      <c r="D695" s="31" t="n">
        <v>515</v>
      </c>
    </row>
    <row r="696" customFormat="false" ht="20.1" hidden="false" customHeight="true" outlineLevel="1" collapsed="false">
      <c r="A696" s="53" t="n">
        <f aca="false">A695+1</f>
        <v>605</v>
      </c>
      <c r="B696" s="57" t="s">
        <v>430</v>
      </c>
      <c r="C696" s="31" t="n">
        <v>345</v>
      </c>
      <c r="D696" s="31" t="n">
        <v>345</v>
      </c>
    </row>
    <row r="697" customFormat="false" ht="20.1" hidden="false" customHeight="true" outlineLevel="1" collapsed="false">
      <c r="A697" s="53" t="n">
        <f aca="false">A696+1</f>
        <v>606</v>
      </c>
      <c r="B697" s="38" t="s">
        <v>431</v>
      </c>
      <c r="C697" s="31" t="n">
        <v>685</v>
      </c>
      <c r="D697" s="31" t="n">
        <v>685</v>
      </c>
    </row>
    <row r="698" customFormat="false" ht="20.1" hidden="false" customHeight="true" outlineLevel="1" collapsed="false">
      <c r="A698" s="53" t="n">
        <f aca="false">A697+1</f>
        <v>607</v>
      </c>
      <c r="B698" s="38" t="s">
        <v>438</v>
      </c>
      <c r="C698" s="31"/>
      <c r="D698" s="39" t="n">
        <v>370</v>
      </c>
    </row>
    <row r="699" customFormat="false" ht="20.1" hidden="false" customHeight="true" outlineLevel="1" collapsed="false">
      <c r="A699" s="53"/>
      <c r="B699" s="58" t="s">
        <v>479</v>
      </c>
      <c r="C699" s="31"/>
      <c r="D699" s="31"/>
    </row>
    <row r="700" customFormat="false" ht="20.1" hidden="false" customHeight="true" outlineLevel="1" collapsed="false">
      <c r="A700" s="53" t="n">
        <f aca="false">A698+1</f>
        <v>608</v>
      </c>
      <c r="B700" s="57" t="s">
        <v>429</v>
      </c>
      <c r="C700" s="31" t="n">
        <v>540</v>
      </c>
      <c r="D700" s="31" t="n">
        <v>540</v>
      </c>
    </row>
    <row r="701" customFormat="false" ht="20.1" hidden="false" customHeight="true" outlineLevel="1" collapsed="false">
      <c r="A701" s="53" t="n">
        <f aca="false">A700+1</f>
        <v>609</v>
      </c>
      <c r="B701" s="57" t="s">
        <v>430</v>
      </c>
      <c r="C701" s="31" t="n">
        <v>360</v>
      </c>
      <c r="D701" s="31" t="n">
        <v>360</v>
      </c>
    </row>
    <row r="702" customFormat="false" ht="20.1" hidden="false" customHeight="true" outlineLevel="1" collapsed="false">
      <c r="A702" s="53" t="n">
        <f aca="false">A701+1</f>
        <v>610</v>
      </c>
      <c r="B702" s="38" t="s">
        <v>431</v>
      </c>
      <c r="C702" s="31" t="n">
        <v>720</v>
      </c>
      <c r="D702" s="31" t="n">
        <v>720</v>
      </c>
    </row>
    <row r="703" customFormat="false" ht="20.1" hidden="false" customHeight="true" outlineLevel="1" collapsed="false">
      <c r="A703" s="53" t="n">
        <f aca="false">A702+1</f>
        <v>611</v>
      </c>
      <c r="B703" s="38" t="s">
        <v>438</v>
      </c>
      <c r="C703" s="31"/>
      <c r="D703" s="39" t="n">
        <v>400</v>
      </c>
    </row>
    <row r="704" customFormat="false" ht="20.1" hidden="false" customHeight="true" outlineLevel="1" collapsed="false">
      <c r="A704" s="53"/>
      <c r="B704" s="58" t="s">
        <v>480</v>
      </c>
      <c r="C704" s="39"/>
      <c r="D704" s="39"/>
    </row>
    <row r="705" customFormat="false" ht="20.1" hidden="false" customHeight="true" outlineLevel="1" collapsed="false">
      <c r="A705" s="53" t="n">
        <f aca="false">A703+1</f>
        <v>612</v>
      </c>
      <c r="B705" s="57" t="s">
        <v>429</v>
      </c>
      <c r="C705" s="31" t="n">
        <v>425</v>
      </c>
      <c r="D705" s="31" t="n">
        <v>425</v>
      </c>
    </row>
    <row r="706" customFormat="false" ht="20.1" hidden="false" customHeight="true" outlineLevel="1" collapsed="false">
      <c r="A706" s="53" t="n">
        <f aca="false">A705+1</f>
        <v>613</v>
      </c>
      <c r="B706" s="57" t="s">
        <v>430</v>
      </c>
      <c r="C706" s="31" t="n">
        <v>285</v>
      </c>
      <c r="D706" s="31" t="n">
        <v>285</v>
      </c>
    </row>
    <row r="707" customFormat="false" ht="20.1" hidden="false" customHeight="true" outlineLevel="1" collapsed="false">
      <c r="A707" s="53" t="n">
        <f aca="false">A706+1</f>
        <v>614</v>
      </c>
      <c r="B707" s="38" t="s">
        <v>431</v>
      </c>
      <c r="C707" s="31" t="n">
        <v>570</v>
      </c>
      <c r="D707" s="31" t="n">
        <v>570</v>
      </c>
    </row>
    <row r="708" customFormat="false" ht="20.1" hidden="false" customHeight="true" outlineLevel="1" collapsed="false">
      <c r="A708" s="53" t="n">
        <f aca="false">A707+1</f>
        <v>615</v>
      </c>
      <c r="B708" s="38" t="s">
        <v>438</v>
      </c>
      <c r="C708" s="31"/>
      <c r="D708" s="39" t="n">
        <v>300</v>
      </c>
    </row>
    <row r="709" customFormat="false" ht="20.1" hidden="false" customHeight="true" outlineLevel="1" collapsed="false">
      <c r="A709" s="53"/>
      <c r="B709" s="58" t="s">
        <v>481</v>
      </c>
      <c r="C709" s="31"/>
      <c r="D709" s="31"/>
    </row>
    <row r="710" customFormat="false" ht="20.1" hidden="false" customHeight="true" outlineLevel="1" collapsed="false">
      <c r="A710" s="53" t="n">
        <f aca="false">A708+1</f>
        <v>616</v>
      </c>
      <c r="B710" s="57" t="s">
        <v>429</v>
      </c>
      <c r="C710" s="31" t="n">
        <v>450</v>
      </c>
      <c r="D710" s="31" t="n">
        <v>450</v>
      </c>
    </row>
    <row r="711" customFormat="false" ht="20.1" hidden="false" customHeight="true" outlineLevel="1" collapsed="false">
      <c r="A711" s="53" t="n">
        <f aca="false">A710+1</f>
        <v>617</v>
      </c>
      <c r="B711" s="57" t="s">
        <v>430</v>
      </c>
      <c r="C711" s="31" t="n">
        <v>300</v>
      </c>
      <c r="D711" s="31" t="n">
        <v>300</v>
      </c>
    </row>
    <row r="712" customFormat="false" ht="20.1" hidden="false" customHeight="true" outlineLevel="1" collapsed="false">
      <c r="A712" s="53" t="n">
        <f aca="false">A711+1</f>
        <v>618</v>
      </c>
      <c r="B712" s="38" t="s">
        <v>431</v>
      </c>
      <c r="C712" s="31" t="n">
        <v>600</v>
      </c>
      <c r="D712" s="31" t="n">
        <v>600</v>
      </c>
    </row>
    <row r="713" customFormat="false" ht="20.1" hidden="false" customHeight="true" outlineLevel="1" collapsed="false">
      <c r="A713" s="53" t="n">
        <f aca="false">A712+1</f>
        <v>619</v>
      </c>
      <c r="B713" s="38" t="s">
        <v>438</v>
      </c>
      <c r="C713" s="31"/>
      <c r="D713" s="39" t="n">
        <v>300</v>
      </c>
    </row>
    <row r="714" customFormat="false" ht="20.1" hidden="false" customHeight="true" outlineLevel="1" collapsed="false">
      <c r="A714" s="53"/>
      <c r="B714" s="58" t="s">
        <v>482</v>
      </c>
      <c r="C714" s="31"/>
      <c r="D714" s="31"/>
    </row>
    <row r="715" customFormat="false" ht="20.1" hidden="false" customHeight="true" outlineLevel="1" collapsed="false">
      <c r="A715" s="53" t="n">
        <f aca="false">A713+1</f>
        <v>620</v>
      </c>
      <c r="B715" s="57" t="s">
        <v>429</v>
      </c>
      <c r="C715" s="31" t="n">
        <v>470</v>
      </c>
      <c r="D715" s="31" t="n">
        <v>470</v>
      </c>
    </row>
    <row r="716" customFormat="false" ht="20.1" hidden="false" customHeight="true" outlineLevel="1" collapsed="false">
      <c r="A716" s="53" t="n">
        <f aca="false">A715+1</f>
        <v>621</v>
      </c>
      <c r="B716" s="57" t="s">
        <v>430</v>
      </c>
      <c r="C716" s="31" t="n">
        <v>315</v>
      </c>
      <c r="D716" s="31" t="n">
        <v>315</v>
      </c>
    </row>
    <row r="717" customFormat="false" ht="20.1" hidden="false" customHeight="true" outlineLevel="1" collapsed="false">
      <c r="A717" s="53" t="n">
        <f aca="false">A716+1</f>
        <v>622</v>
      </c>
      <c r="B717" s="38" t="s">
        <v>431</v>
      </c>
      <c r="C717" s="31" t="n">
        <v>630</v>
      </c>
      <c r="D717" s="31" t="n">
        <v>630</v>
      </c>
    </row>
    <row r="718" customFormat="false" ht="20.1" hidden="false" customHeight="true" outlineLevel="1" collapsed="false">
      <c r="A718" s="53" t="n">
        <f aca="false">A717+1</f>
        <v>623</v>
      </c>
      <c r="B718" s="38" t="s">
        <v>438</v>
      </c>
      <c r="C718" s="31"/>
      <c r="D718" s="39" t="n">
        <v>320</v>
      </c>
    </row>
    <row r="719" customFormat="false" ht="20.1" hidden="false" customHeight="true" outlineLevel="1" collapsed="false">
      <c r="A719" s="53"/>
      <c r="B719" s="58" t="s">
        <v>483</v>
      </c>
      <c r="C719" s="39"/>
      <c r="D719" s="39"/>
    </row>
    <row r="720" customFormat="false" ht="20.1" hidden="false" customHeight="true" outlineLevel="1" collapsed="false">
      <c r="A720" s="53" t="n">
        <f aca="false">A718+1</f>
        <v>624</v>
      </c>
      <c r="B720" s="57" t="s">
        <v>429</v>
      </c>
      <c r="C720" s="31" t="n">
        <v>820</v>
      </c>
      <c r="D720" s="31" t="n">
        <v>820</v>
      </c>
    </row>
    <row r="721" customFormat="false" ht="20.1" hidden="false" customHeight="true" outlineLevel="1" collapsed="false">
      <c r="A721" s="53" t="n">
        <f aca="false">A720+1</f>
        <v>625</v>
      </c>
      <c r="B721" s="57" t="s">
        <v>430</v>
      </c>
      <c r="C721" s="31" t="n">
        <v>655</v>
      </c>
      <c r="D721" s="31" t="n">
        <v>655</v>
      </c>
    </row>
    <row r="722" customFormat="false" ht="20.1" hidden="false" customHeight="true" outlineLevel="1" collapsed="false">
      <c r="A722" s="53" t="n">
        <f aca="false">A721+1</f>
        <v>626</v>
      </c>
      <c r="B722" s="38" t="s">
        <v>431</v>
      </c>
      <c r="C722" s="31" t="n">
        <v>980</v>
      </c>
      <c r="D722" s="31" t="n">
        <v>980</v>
      </c>
    </row>
    <row r="723" customFormat="false" ht="20.1" hidden="false" customHeight="true" outlineLevel="1" collapsed="false">
      <c r="A723" s="53" t="n">
        <f aca="false">A722+1</f>
        <v>627</v>
      </c>
      <c r="B723" s="38" t="s">
        <v>438</v>
      </c>
      <c r="C723" s="31"/>
      <c r="D723" s="39" t="n">
        <v>550</v>
      </c>
    </row>
    <row r="724" customFormat="false" ht="20.1" hidden="false" customHeight="true" outlineLevel="1" collapsed="false">
      <c r="A724" s="53"/>
      <c r="B724" s="58" t="s">
        <v>484</v>
      </c>
      <c r="C724" s="31"/>
      <c r="D724" s="31"/>
    </row>
    <row r="725" customFormat="false" ht="20.1" hidden="false" customHeight="true" outlineLevel="1" collapsed="false">
      <c r="A725" s="53" t="n">
        <f aca="false">A723+1</f>
        <v>628</v>
      </c>
      <c r="B725" s="57" t="s">
        <v>429</v>
      </c>
      <c r="C725" s="31" t="n">
        <v>860</v>
      </c>
      <c r="D725" s="31" t="n">
        <v>860</v>
      </c>
    </row>
    <row r="726" customFormat="false" ht="20.1" hidden="false" customHeight="true" outlineLevel="1" collapsed="false">
      <c r="A726" s="53" t="n">
        <f aca="false">A725+1</f>
        <v>629</v>
      </c>
      <c r="B726" s="57" t="s">
        <v>430</v>
      </c>
      <c r="C726" s="31" t="n">
        <v>690</v>
      </c>
      <c r="D726" s="31" t="n">
        <v>690</v>
      </c>
    </row>
    <row r="727" customFormat="false" ht="20.1" hidden="false" customHeight="true" outlineLevel="1" collapsed="false">
      <c r="A727" s="53" t="n">
        <f aca="false">A726+1</f>
        <v>630</v>
      </c>
      <c r="B727" s="38" t="s">
        <v>431</v>
      </c>
      <c r="C727" s="31" t="n">
        <v>1030</v>
      </c>
      <c r="D727" s="31" t="n">
        <v>1030</v>
      </c>
    </row>
    <row r="728" customFormat="false" ht="20.1" hidden="false" customHeight="true" outlineLevel="1" collapsed="false">
      <c r="A728" s="53" t="n">
        <f aca="false">A727+1</f>
        <v>631</v>
      </c>
      <c r="B728" s="38" t="s">
        <v>438</v>
      </c>
      <c r="C728" s="31"/>
      <c r="D728" s="39" t="n">
        <v>600</v>
      </c>
    </row>
    <row r="729" customFormat="false" ht="20.1" hidden="false" customHeight="true" outlineLevel="1" collapsed="false">
      <c r="A729" s="53"/>
      <c r="B729" s="58" t="s">
        <v>485</v>
      </c>
      <c r="C729" s="31"/>
      <c r="D729" s="39"/>
    </row>
    <row r="730" customFormat="false" ht="20.1" hidden="false" customHeight="true" outlineLevel="1" collapsed="false">
      <c r="A730" s="53" t="n">
        <f aca="false">A728+1</f>
        <v>632</v>
      </c>
      <c r="B730" s="57" t="s">
        <v>429</v>
      </c>
      <c r="C730" s="31" t="n">
        <v>900</v>
      </c>
      <c r="D730" s="31" t="n">
        <v>900</v>
      </c>
    </row>
    <row r="731" customFormat="false" ht="20.1" hidden="false" customHeight="true" outlineLevel="1" collapsed="false">
      <c r="A731" s="53" t="n">
        <f aca="false">A730+1</f>
        <v>633</v>
      </c>
      <c r="B731" s="57" t="s">
        <v>430</v>
      </c>
      <c r="C731" s="31" t="n">
        <v>720</v>
      </c>
      <c r="D731" s="31" t="n">
        <v>720</v>
      </c>
    </row>
    <row r="732" customFormat="false" ht="20.1" hidden="false" customHeight="true" outlineLevel="1" collapsed="false">
      <c r="A732" s="53" t="n">
        <f aca="false">A731+1</f>
        <v>634</v>
      </c>
      <c r="B732" s="38" t="s">
        <v>431</v>
      </c>
      <c r="C732" s="31" t="n">
        <v>1100</v>
      </c>
      <c r="D732" s="31" t="n">
        <v>1100</v>
      </c>
    </row>
    <row r="733" customFormat="false" ht="20.1" hidden="false" customHeight="true" outlineLevel="1" collapsed="false">
      <c r="A733" s="53" t="n">
        <f aca="false">A732+1</f>
        <v>635</v>
      </c>
      <c r="B733" s="38" t="s">
        <v>438</v>
      </c>
      <c r="C733" s="31"/>
      <c r="D733" s="39" t="n">
        <v>700</v>
      </c>
    </row>
    <row r="734" customFormat="false" ht="20.1" hidden="false" customHeight="true" outlineLevel="0" collapsed="false">
      <c r="A734" s="53"/>
      <c r="B734" s="47"/>
      <c r="C734" s="39"/>
      <c r="D734" s="39"/>
      <c r="E734" s="52"/>
    </row>
    <row r="735" customFormat="false" ht="20.1" hidden="false" customHeight="true" outlineLevel="0" collapsed="false">
      <c r="A735" s="53"/>
      <c r="B735" s="37" t="s">
        <v>486</v>
      </c>
      <c r="C735" s="39"/>
      <c r="D735" s="39"/>
    </row>
    <row r="736" customFormat="false" ht="20.1" hidden="false" customHeight="true" outlineLevel="1" collapsed="false">
      <c r="A736" s="53"/>
      <c r="B736" s="58" t="s">
        <v>428</v>
      </c>
      <c r="C736" s="39"/>
      <c r="D736" s="39"/>
    </row>
    <row r="737" customFormat="false" ht="20.1" hidden="false" customHeight="true" outlineLevel="1" collapsed="false">
      <c r="A737" s="53" t="n">
        <f aca="false">A733+1</f>
        <v>636</v>
      </c>
      <c r="B737" s="38" t="s">
        <v>487</v>
      </c>
      <c r="C737" s="39" t="n">
        <v>75</v>
      </c>
      <c r="D737" s="39" t="n">
        <v>150</v>
      </c>
    </row>
    <row r="738" customFormat="false" ht="20.1" hidden="false" customHeight="true" outlineLevel="1" collapsed="false">
      <c r="A738" s="53"/>
      <c r="B738" s="58" t="s">
        <v>437</v>
      </c>
      <c r="C738" s="39"/>
      <c r="D738" s="39"/>
    </row>
    <row r="739" customFormat="false" ht="20.1" hidden="false" customHeight="true" outlineLevel="1" collapsed="false">
      <c r="A739" s="53" t="n">
        <f aca="false">A737+1</f>
        <v>637</v>
      </c>
      <c r="B739" s="38" t="s">
        <v>488</v>
      </c>
      <c r="C739" s="39" t="n">
        <v>680</v>
      </c>
      <c r="D739" s="39" t="n">
        <v>830</v>
      </c>
    </row>
    <row r="740" customFormat="false" ht="20.1" hidden="false" customHeight="true" outlineLevel="1" collapsed="false">
      <c r="A740" s="53" t="n">
        <f aca="false">A739+1</f>
        <v>638</v>
      </c>
      <c r="B740" s="38" t="s">
        <v>489</v>
      </c>
      <c r="C740" s="39" t="n">
        <v>300</v>
      </c>
      <c r="D740" s="39" t="n">
        <v>525</v>
      </c>
    </row>
    <row r="741" customFormat="false" ht="20.1" hidden="false" customHeight="true" outlineLevel="1" collapsed="false">
      <c r="A741" s="53" t="n">
        <f aca="false">A740+1</f>
        <v>639</v>
      </c>
      <c r="B741" s="38" t="s">
        <v>490</v>
      </c>
      <c r="C741" s="39" t="n">
        <v>700</v>
      </c>
      <c r="D741" s="39" t="n">
        <v>675</v>
      </c>
    </row>
    <row r="742" customFormat="false" ht="25.5" hidden="false" customHeight="false" outlineLevel="1" collapsed="false">
      <c r="A742" s="53" t="n">
        <f aca="false">A741+1</f>
        <v>640</v>
      </c>
      <c r="B742" s="38" t="s">
        <v>491</v>
      </c>
      <c r="C742" s="39" t="n">
        <v>1200</v>
      </c>
      <c r="D742" s="39" t="n">
        <v>830</v>
      </c>
    </row>
    <row r="743" customFormat="false" ht="20.1" hidden="false" customHeight="true" outlineLevel="1" collapsed="false">
      <c r="A743" s="53" t="n">
        <f aca="false">A742+1</f>
        <v>641</v>
      </c>
      <c r="B743" s="38" t="s">
        <v>492</v>
      </c>
      <c r="C743" s="39" t="n">
        <v>670</v>
      </c>
      <c r="D743" s="39" t="n">
        <v>830</v>
      </c>
    </row>
    <row r="744" customFormat="false" ht="20.1" hidden="false" customHeight="true" outlineLevel="1" collapsed="false">
      <c r="A744" s="53"/>
      <c r="B744" s="58" t="s">
        <v>453</v>
      </c>
      <c r="C744" s="39"/>
      <c r="D744" s="39"/>
    </row>
    <row r="745" customFormat="false" ht="20.1" hidden="false" customHeight="true" outlineLevel="1" collapsed="false">
      <c r="A745" s="53" t="n">
        <f aca="false">A743+1</f>
        <v>642</v>
      </c>
      <c r="B745" s="38" t="s">
        <v>493</v>
      </c>
      <c r="C745" s="39" t="n">
        <v>230</v>
      </c>
      <c r="D745" s="39" t="n">
        <v>545</v>
      </c>
    </row>
    <row r="746" customFormat="false" ht="20.1" hidden="false" customHeight="true" outlineLevel="1" collapsed="false">
      <c r="A746" s="53" t="n">
        <f aca="false">A745+1</f>
        <v>643</v>
      </c>
      <c r="B746" s="38" t="s">
        <v>494</v>
      </c>
      <c r="C746" s="39" t="n">
        <v>220</v>
      </c>
      <c r="D746" s="39" t="n">
        <v>545</v>
      </c>
    </row>
    <row r="747" customFormat="false" ht="20.1" hidden="false" customHeight="true" outlineLevel="1" collapsed="false">
      <c r="A747" s="53" t="n">
        <f aca="false">A746+1</f>
        <v>644</v>
      </c>
      <c r="B747" s="38" t="s">
        <v>495</v>
      </c>
      <c r="C747" s="39" t="n">
        <v>220</v>
      </c>
      <c r="D747" s="39" t="n">
        <v>545</v>
      </c>
    </row>
    <row r="748" customFormat="false" ht="20.1" hidden="false" customHeight="true" outlineLevel="1" collapsed="false">
      <c r="A748" s="53" t="n">
        <f aca="false">A747+1</f>
        <v>645</v>
      </c>
      <c r="B748" s="38" t="s">
        <v>496</v>
      </c>
      <c r="C748" s="39" t="n">
        <v>220</v>
      </c>
      <c r="D748" s="39" t="n">
        <v>545</v>
      </c>
    </row>
    <row r="749" customFormat="false" ht="20.1" hidden="false" customHeight="true" outlineLevel="1" collapsed="false">
      <c r="A749" s="53" t="n">
        <f aca="false">A748+1</f>
        <v>646</v>
      </c>
      <c r="B749" s="38" t="s">
        <v>497</v>
      </c>
      <c r="C749" s="39" t="n">
        <v>200</v>
      </c>
      <c r="D749" s="39" t="n">
        <v>505</v>
      </c>
    </row>
    <row r="750" customFormat="false" ht="20.1" hidden="false" customHeight="true" outlineLevel="1" collapsed="false">
      <c r="A750" s="53" t="n">
        <f aca="false">A749+1</f>
        <v>647</v>
      </c>
      <c r="B750" s="38" t="s">
        <v>498</v>
      </c>
      <c r="C750" s="39" t="n">
        <v>800</v>
      </c>
      <c r="D750" s="39" t="n">
        <v>965</v>
      </c>
    </row>
    <row r="751" customFormat="false" ht="20.1" hidden="false" customHeight="true" outlineLevel="1" collapsed="false">
      <c r="A751" s="53" t="n">
        <f aca="false">A750+1</f>
        <v>648</v>
      </c>
      <c r="B751" s="38" t="s">
        <v>499</v>
      </c>
      <c r="C751" s="39" t="n">
        <v>500</v>
      </c>
      <c r="D751" s="39" t="n">
        <v>740</v>
      </c>
    </row>
    <row r="752" customFormat="false" ht="20.1" hidden="false" customHeight="true" outlineLevel="1" collapsed="false">
      <c r="A752" s="53" t="n">
        <f aca="false">A751+1</f>
        <v>649</v>
      </c>
      <c r="B752" s="38" t="s">
        <v>500</v>
      </c>
      <c r="C752" s="39" t="n">
        <v>200</v>
      </c>
      <c r="D752" s="39" t="n">
        <v>510</v>
      </c>
    </row>
    <row r="753" customFormat="false" ht="20.1" hidden="false" customHeight="true" outlineLevel="1" collapsed="false">
      <c r="A753" s="53" t="n">
        <f aca="false">A752+1</f>
        <v>650</v>
      </c>
      <c r="B753" s="38" t="s">
        <v>501</v>
      </c>
      <c r="C753" s="39" t="n">
        <v>500</v>
      </c>
      <c r="D753" s="39" t="n">
        <v>740</v>
      </c>
    </row>
    <row r="754" customFormat="false" ht="20.1" hidden="false" customHeight="true" outlineLevel="1" collapsed="false">
      <c r="A754" s="53" t="n">
        <f aca="false">A753+1</f>
        <v>651</v>
      </c>
      <c r="B754" s="38" t="s">
        <v>502</v>
      </c>
      <c r="C754" s="39" t="n">
        <v>220</v>
      </c>
      <c r="D754" s="39" t="n">
        <v>545</v>
      </c>
    </row>
    <row r="755" customFormat="false" ht="20.1" hidden="false" customHeight="true" outlineLevel="1" collapsed="false">
      <c r="A755" s="53" t="n">
        <f aca="false">A754+1</f>
        <v>652</v>
      </c>
      <c r="B755" s="38" t="s">
        <v>503</v>
      </c>
      <c r="C755" s="39" t="n">
        <v>220</v>
      </c>
      <c r="D755" s="39" t="n">
        <v>545</v>
      </c>
    </row>
    <row r="756" customFormat="false" ht="20.1" hidden="false" customHeight="true" outlineLevel="1" collapsed="false">
      <c r="A756" s="53" t="n">
        <f aca="false">A755+1</f>
        <v>653</v>
      </c>
      <c r="B756" s="38" t="s">
        <v>504</v>
      </c>
      <c r="C756" s="39" t="n">
        <v>200</v>
      </c>
      <c r="D756" s="39" t="n">
        <v>510</v>
      </c>
    </row>
    <row r="757" customFormat="false" ht="20.1" hidden="false" customHeight="true" outlineLevel="1" collapsed="false">
      <c r="A757" s="53" t="n">
        <f aca="false">A756+1</f>
        <v>654</v>
      </c>
      <c r="B757" s="38" t="s">
        <v>505</v>
      </c>
      <c r="C757" s="39" t="n">
        <v>370</v>
      </c>
      <c r="D757" s="39" t="n">
        <v>650</v>
      </c>
    </row>
    <row r="758" customFormat="false" ht="20.1" hidden="false" customHeight="true" outlineLevel="1" collapsed="false">
      <c r="A758" s="53" t="n">
        <f aca="false">A757+1</f>
        <v>655</v>
      </c>
      <c r="B758" s="38" t="s">
        <v>506</v>
      </c>
      <c r="C758" s="39" t="n">
        <v>370</v>
      </c>
      <c r="D758" s="39" t="n">
        <v>650</v>
      </c>
    </row>
    <row r="759" customFormat="false" ht="20.1" hidden="false" customHeight="true" outlineLevel="1" collapsed="false">
      <c r="A759" s="53" t="n">
        <f aca="false">A758+1</f>
        <v>656</v>
      </c>
      <c r="B759" s="38" t="s">
        <v>507</v>
      </c>
      <c r="C759" s="39" t="n">
        <v>370</v>
      </c>
      <c r="D759" s="39" t="n">
        <v>650</v>
      </c>
    </row>
    <row r="760" customFormat="false" ht="20.1" hidden="false" customHeight="true" outlineLevel="1" collapsed="false">
      <c r="A760" s="53" t="n">
        <f aca="false">A759+1</f>
        <v>657</v>
      </c>
      <c r="B760" s="38" t="s">
        <v>508</v>
      </c>
      <c r="C760" s="39" t="n">
        <v>1000</v>
      </c>
      <c r="D760" s="39" t="n">
        <v>755</v>
      </c>
    </row>
    <row r="761" customFormat="false" ht="20.1" hidden="false" customHeight="true" outlineLevel="1" collapsed="false">
      <c r="A761" s="53" t="n">
        <f aca="false">A760+1</f>
        <v>658</v>
      </c>
      <c r="B761" s="38" t="s">
        <v>509</v>
      </c>
      <c r="C761" s="39" t="n">
        <v>365</v>
      </c>
      <c r="D761" s="39" t="n">
        <v>650</v>
      </c>
    </row>
    <row r="762" customFormat="false" ht="20.1" hidden="false" customHeight="true" outlineLevel="1" collapsed="false">
      <c r="A762" s="53" t="n">
        <f aca="false">A761+1</f>
        <v>659</v>
      </c>
      <c r="B762" s="38" t="s">
        <v>510</v>
      </c>
      <c r="C762" s="39" t="n">
        <v>1500</v>
      </c>
      <c r="D762" s="39" t="n">
        <v>755</v>
      </c>
    </row>
    <row r="763" customFormat="false" ht="20.1" hidden="false" customHeight="true" outlineLevel="1" collapsed="false">
      <c r="A763" s="53" t="n">
        <f aca="false">A762+1</f>
        <v>660</v>
      </c>
      <c r="B763" s="38" t="s">
        <v>511</v>
      </c>
      <c r="C763" s="39" t="n">
        <v>800</v>
      </c>
      <c r="D763" s="39" t="n">
        <v>965</v>
      </c>
    </row>
    <row r="764" customFormat="false" ht="20.1" hidden="false" customHeight="true" outlineLevel="1" collapsed="false">
      <c r="A764" s="53"/>
      <c r="B764" s="58" t="s">
        <v>459</v>
      </c>
      <c r="C764" s="39"/>
      <c r="D764" s="39"/>
    </row>
    <row r="765" customFormat="false" ht="20.1" hidden="false" customHeight="true" outlineLevel="1" collapsed="false">
      <c r="A765" s="53" t="n">
        <f aca="false">A763+1</f>
        <v>661</v>
      </c>
      <c r="B765" s="38" t="s">
        <v>512</v>
      </c>
      <c r="C765" s="39" t="n">
        <v>230</v>
      </c>
      <c r="D765" s="39" t="n">
        <v>385</v>
      </c>
    </row>
    <row r="766" customFormat="false" ht="20.1" hidden="false" customHeight="true" outlineLevel="1" collapsed="false">
      <c r="A766" s="53" t="n">
        <f aca="false">A765+1</f>
        <v>662</v>
      </c>
      <c r="B766" s="38" t="s">
        <v>494</v>
      </c>
      <c r="C766" s="39" t="n">
        <v>230</v>
      </c>
      <c r="D766" s="39" t="n">
        <v>385</v>
      </c>
    </row>
    <row r="767" customFormat="false" ht="20.1" hidden="false" customHeight="true" outlineLevel="1" collapsed="false">
      <c r="A767" s="53" t="n">
        <f aca="false">A766+1</f>
        <v>663</v>
      </c>
      <c r="B767" s="38" t="s">
        <v>496</v>
      </c>
      <c r="C767" s="39" t="n">
        <v>230</v>
      </c>
      <c r="D767" s="39" t="n">
        <v>405</v>
      </c>
    </row>
    <row r="768" customFormat="false" ht="20.1" hidden="false" customHeight="true" outlineLevel="1" collapsed="false">
      <c r="A768" s="53" t="n">
        <f aca="false">A767+1</f>
        <v>664</v>
      </c>
      <c r="B768" s="38" t="s">
        <v>513</v>
      </c>
      <c r="C768" s="39" t="n">
        <v>2600</v>
      </c>
      <c r="D768" s="39" t="n">
        <v>505</v>
      </c>
    </row>
    <row r="769" customFormat="false" ht="20.1" hidden="false" customHeight="true" outlineLevel="1" collapsed="false">
      <c r="A769" s="53" t="n">
        <f aca="false">A768+1</f>
        <v>665</v>
      </c>
      <c r="B769" s="38" t="s">
        <v>514</v>
      </c>
      <c r="C769" s="39" t="n">
        <v>400</v>
      </c>
      <c r="D769" s="39" t="n">
        <v>505</v>
      </c>
    </row>
    <row r="770" customFormat="false" ht="20.1" hidden="false" customHeight="true" outlineLevel="1" collapsed="false">
      <c r="A770" s="53" t="n">
        <f aca="false">A769+1</f>
        <v>666</v>
      </c>
      <c r="B770" s="38" t="s">
        <v>515</v>
      </c>
      <c r="C770" s="39" t="n">
        <v>250</v>
      </c>
      <c r="D770" s="39" t="n">
        <v>405</v>
      </c>
    </row>
    <row r="771" customFormat="false" ht="20.1" hidden="false" customHeight="true" outlineLevel="1" collapsed="false">
      <c r="A771" s="53" t="n">
        <f aca="false">A770+1</f>
        <v>667</v>
      </c>
      <c r="B771" s="38" t="s">
        <v>516</v>
      </c>
      <c r="C771" s="39" t="n">
        <v>230</v>
      </c>
      <c r="D771" s="39" t="n">
        <v>385</v>
      </c>
    </row>
    <row r="772" customFormat="false" ht="20.1" hidden="false" customHeight="true" outlineLevel="1" collapsed="false">
      <c r="A772" s="53" t="n">
        <f aca="false">A771+1</f>
        <v>668</v>
      </c>
      <c r="B772" s="38" t="s">
        <v>517</v>
      </c>
      <c r="C772" s="39" t="n">
        <v>400</v>
      </c>
      <c r="D772" s="39" t="n">
        <v>505</v>
      </c>
    </row>
    <row r="773" customFormat="false" ht="20.1" hidden="false" customHeight="true" outlineLevel="1" collapsed="false">
      <c r="A773" s="53" t="n">
        <f aca="false">A772+1</f>
        <v>669</v>
      </c>
      <c r="B773" s="38" t="s">
        <v>518</v>
      </c>
      <c r="C773" s="39" t="n">
        <v>380</v>
      </c>
      <c r="D773" s="39" t="n">
        <v>505</v>
      </c>
    </row>
    <row r="774" customFormat="false" ht="20.1" hidden="false" customHeight="true" outlineLevel="1" collapsed="false">
      <c r="A774" s="53" t="n">
        <f aca="false">A773+1</f>
        <v>670</v>
      </c>
      <c r="B774" s="38" t="s">
        <v>519</v>
      </c>
      <c r="C774" s="39" t="n">
        <v>380</v>
      </c>
      <c r="D774" s="39" t="n">
        <v>505</v>
      </c>
    </row>
    <row r="775" customFormat="false" ht="20.1" hidden="false" customHeight="true" outlineLevel="1" collapsed="false">
      <c r="A775" s="53" t="n">
        <f aca="false">A774+1</f>
        <v>671</v>
      </c>
      <c r="B775" s="38" t="s">
        <v>520</v>
      </c>
      <c r="C775" s="39" t="n">
        <v>220</v>
      </c>
      <c r="D775" s="39" t="n">
        <v>385</v>
      </c>
    </row>
    <row r="776" customFormat="false" ht="20.1" hidden="false" customHeight="true" outlineLevel="1" collapsed="false">
      <c r="A776" s="53" t="n">
        <f aca="false">A775+1</f>
        <v>672</v>
      </c>
      <c r="B776" s="38" t="s">
        <v>521</v>
      </c>
      <c r="C776" s="39" t="n">
        <v>220</v>
      </c>
      <c r="D776" s="39" t="n">
        <v>385</v>
      </c>
    </row>
    <row r="777" customFormat="false" ht="20.1" hidden="false" customHeight="true" outlineLevel="1" collapsed="false">
      <c r="A777" s="53" t="n">
        <f aca="false">A776+1</f>
        <v>673</v>
      </c>
      <c r="B777" s="38" t="s">
        <v>522</v>
      </c>
      <c r="C777" s="39" t="n">
        <v>220</v>
      </c>
      <c r="D777" s="39" t="n">
        <v>385</v>
      </c>
    </row>
    <row r="778" customFormat="false" ht="20.1" hidden="false" customHeight="true" outlineLevel="1" collapsed="false">
      <c r="A778" s="53" t="n">
        <f aca="false">A777+1</f>
        <v>674</v>
      </c>
      <c r="B778" s="38" t="s">
        <v>523</v>
      </c>
      <c r="C778" s="39" t="n">
        <v>400</v>
      </c>
      <c r="D778" s="39" t="n">
        <v>505</v>
      </c>
    </row>
    <row r="779" customFormat="false" ht="20.1" hidden="false" customHeight="true" outlineLevel="1" collapsed="false">
      <c r="A779" s="53" t="n">
        <f aca="false">A778+1</f>
        <v>675</v>
      </c>
      <c r="B779" s="38" t="s">
        <v>524</v>
      </c>
      <c r="C779" s="39" t="n">
        <v>250</v>
      </c>
      <c r="D779" s="39" t="n">
        <v>405</v>
      </c>
    </row>
    <row r="780" customFormat="false" ht="20.1" hidden="false" customHeight="true" outlineLevel="1" collapsed="false">
      <c r="A780" s="53" t="n">
        <f aca="false">A779+1</f>
        <v>676</v>
      </c>
      <c r="B780" s="38" t="s">
        <v>525</v>
      </c>
      <c r="C780" s="39" t="n">
        <v>220</v>
      </c>
      <c r="D780" s="39" t="n">
        <v>385</v>
      </c>
    </row>
    <row r="781" customFormat="false" ht="20.1" hidden="false" customHeight="true" outlineLevel="1" collapsed="false">
      <c r="A781" s="53"/>
      <c r="B781" s="58" t="s">
        <v>462</v>
      </c>
      <c r="C781" s="39"/>
      <c r="D781" s="39"/>
    </row>
    <row r="782" customFormat="false" ht="20.1" hidden="false" customHeight="true" outlineLevel="1" collapsed="false">
      <c r="A782" s="53" t="n">
        <f aca="false">A780+1</f>
        <v>677</v>
      </c>
      <c r="B782" s="38" t="s">
        <v>494</v>
      </c>
      <c r="C782" s="39" t="n">
        <v>220</v>
      </c>
      <c r="D782" s="39" t="n">
        <v>350</v>
      </c>
    </row>
    <row r="783" customFormat="false" ht="20.1" hidden="false" customHeight="true" outlineLevel="1" collapsed="false">
      <c r="A783" s="53" t="n">
        <f aca="false">A782+1</f>
        <v>678</v>
      </c>
      <c r="B783" s="38" t="s">
        <v>526</v>
      </c>
      <c r="C783" s="39" t="n">
        <v>220</v>
      </c>
      <c r="D783" s="39" t="n">
        <v>350</v>
      </c>
    </row>
    <row r="784" customFormat="false" ht="20.1" hidden="false" customHeight="true" outlineLevel="1" collapsed="false">
      <c r="A784" s="53" t="n">
        <f aca="false">A783+1</f>
        <v>679</v>
      </c>
      <c r="B784" s="38" t="s">
        <v>496</v>
      </c>
      <c r="C784" s="39" t="n">
        <v>220</v>
      </c>
      <c r="D784" s="39" t="n">
        <v>350</v>
      </c>
    </row>
    <row r="785" customFormat="false" ht="20.1" hidden="false" customHeight="true" outlineLevel="1" collapsed="false">
      <c r="A785" s="53" t="n">
        <f aca="false">A784+1</f>
        <v>680</v>
      </c>
      <c r="B785" s="38" t="s">
        <v>527</v>
      </c>
      <c r="C785" s="39" t="n">
        <v>220</v>
      </c>
      <c r="D785" s="39" t="n">
        <v>350</v>
      </c>
    </row>
    <row r="786" customFormat="false" ht="20.1" hidden="false" customHeight="true" outlineLevel="1" collapsed="false">
      <c r="A786" s="53" t="n">
        <f aca="false">A785+1</f>
        <v>681</v>
      </c>
      <c r="B786" s="38" t="s">
        <v>528</v>
      </c>
      <c r="C786" s="39" t="n">
        <v>500</v>
      </c>
      <c r="D786" s="39" t="n">
        <v>560</v>
      </c>
    </row>
    <row r="787" customFormat="false" ht="20.1" hidden="false" customHeight="true" outlineLevel="1" collapsed="false">
      <c r="A787" s="53" t="n">
        <f aca="false">A786+1</f>
        <v>682</v>
      </c>
      <c r="B787" s="38" t="s">
        <v>529</v>
      </c>
      <c r="C787" s="39" t="n">
        <v>500</v>
      </c>
      <c r="D787" s="39" t="n">
        <v>560</v>
      </c>
    </row>
    <row r="788" customFormat="false" ht="20.1" hidden="false" customHeight="true" outlineLevel="1" collapsed="false">
      <c r="A788" s="53" t="n">
        <f aca="false">A787+1</f>
        <v>683</v>
      </c>
      <c r="B788" s="38" t="s">
        <v>530</v>
      </c>
      <c r="C788" s="39" t="n">
        <v>360</v>
      </c>
      <c r="D788" s="39" t="n">
        <v>455</v>
      </c>
    </row>
    <row r="789" customFormat="false" ht="20.1" hidden="false" customHeight="true" outlineLevel="1" collapsed="false">
      <c r="A789" s="53" t="n">
        <f aca="false">A788+1</f>
        <v>684</v>
      </c>
      <c r="B789" s="38" t="s">
        <v>531</v>
      </c>
      <c r="C789" s="39" t="n">
        <v>360</v>
      </c>
      <c r="D789" s="39" t="n">
        <v>455</v>
      </c>
    </row>
    <row r="790" customFormat="false" ht="20.1" hidden="false" customHeight="true" outlineLevel="1" collapsed="false">
      <c r="A790" s="53" t="n">
        <f aca="false">A789+1</f>
        <v>685</v>
      </c>
      <c r="B790" s="38" t="s">
        <v>532</v>
      </c>
      <c r="C790" s="39" t="n">
        <v>500</v>
      </c>
      <c r="D790" s="39" t="n">
        <v>560</v>
      </c>
    </row>
    <row r="791" customFormat="false" ht="20.1" hidden="false" customHeight="true" outlineLevel="1" collapsed="false">
      <c r="A791" s="53" t="n">
        <f aca="false">A790+1</f>
        <v>686</v>
      </c>
      <c r="B791" s="38" t="s">
        <v>533</v>
      </c>
      <c r="C791" s="39" t="n">
        <v>500</v>
      </c>
      <c r="D791" s="39" t="n">
        <v>560</v>
      </c>
    </row>
    <row r="792" customFormat="false" ht="20.1" hidden="false" customHeight="true" outlineLevel="1" collapsed="false">
      <c r="A792" s="53" t="n">
        <f aca="false">A791+1</f>
        <v>687</v>
      </c>
      <c r="B792" s="38" t="s">
        <v>534</v>
      </c>
      <c r="C792" s="39" t="n">
        <v>360</v>
      </c>
      <c r="D792" s="39" t="n">
        <v>455</v>
      </c>
    </row>
    <row r="793" customFormat="false" ht="20.1" hidden="false" customHeight="true" outlineLevel="1" collapsed="false">
      <c r="A793" s="53" t="n">
        <f aca="false">A792+1</f>
        <v>688</v>
      </c>
      <c r="B793" s="38" t="s">
        <v>535</v>
      </c>
      <c r="C793" s="39" t="n">
        <v>650</v>
      </c>
      <c r="D793" s="39" t="n">
        <v>685</v>
      </c>
    </row>
    <row r="794" customFormat="false" ht="20.1" hidden="false" customHeight="true" outlineLevel="1" collapsed="false">
      <c r="A794" s="53" t="n">
        <f aca="false">A793+1</f>
        <v>689</v>
      </c>
      <c r="B794" s="38" t="s">
        <v>536</v>
      </c>
      <c r="C794" s="39" t="n">
        <v>220</v>
      </c>
      <c r="D794" s="39" t="n">
        <v>350</v>
      </c>
    </row>
    <row r="795" customFormat="false" ht="20.1" hidden="false" customHeight="true" outlineLevel="1" collapsed="false">
      <c r="A795" s="53" t="n">
        <f aca="false">A794+1</f>
        <v>690</v>
      </c>
      <c r="B795" s="38" t="s">
        <v>537</v>
      </c>
      <c r="C795" s="39" t="n">
        <v>220</v>
      </c>
      <c r="D795" s="39" t="n">
        <v>350</v>
      </c>
    </row>
    <row r="796" customFormat="false" ht="20.1" hidden="false" customHeight="true" outlineLevel="1" collapsed="false">
      <c r="A796" s="53" t="n">
        <f aca="false">A795+1</f>
        <v>691</v>
      </c>
      <c r="B796" s="38" t="s">
        <v>538</v>
      </c>
      <c r="C796" s="39" t="n">
        <v>220</v>
      </c>
      <c r="D796" s="39" t="n">
        <v>350</v>
      </c>
    </row>
    <row r="797" customFormat="false" ht="20.1" hidden="false" customHeight="true" outlineLevel="1" collapsed="false">
      <c r="A797" s="53" t="n">
        <f aca="false">A796+1</f>
        <v>692</v>
      </c>
      <c r="B797" s="38" t="s">
        <v>539</v>
      </c>
      <c r="C797" s="39" t="n">
        <v>360</v>
      </c>
      <c r="D797" s="39" t="n">
        <v>455</v>
      </c>
    </row>
    <row r="798" customFormat="false" ht="20.1" hidden="false" customHeight="true" outlineLevel="1" collapsed="false">
      <c r="A798" s="53" t="n">
        <f aca="false">A797+1</f>
        <v>693</v>
      </c>
      <c r="B798" s="38" t="s">
        <v>540</v>
      </c>
      <c r="C798" s="39" t="n">
        <v>360</v>
      </c>
      <c r="D798" s="39" t="n">
        <v>455</v>
      </c>
    </row>
    <row r="799" customFormat="false" ht="20.1" hidden="false" customHeight="true" outlineLevel="1" collapsed="false">
      <c r="A799" s="53" t="n">
        <f aca="false">A798+1</f>
        <v>694</v>
      </c>
      <c r="B799" s="38" t="s">
        <v>541</v>
      </c>
      <c r="C799" s="39" t="n">
        <v>220</v>
      </c>
      <c r="D799" s="39" t="n">
        <v>350</v>
      </c>
    </row>
    <row r="800" customFormat="false" ht="20.1" hidden="false" customHeight="true" outlineLevel="1" collapsed="false">
      <c r="A800" s="53" t="n">
        <f aca="false">A799+1</f>
        <v>695</v>
      </c>
      <c r="B800" s="38" t="s">
        <v>542</v>
      </c>
      <c r="C800" s="39" t="n">
        <v>360</v>
      </c>
      <c r="D800" s="39" t="n">
        <v>455</v>
      </c>
    </row>
    <row r="801" customFormat="false" ht="20.1" hidden="false" customHeight="true" outlineLevel="1" collapsed="false">
      <c r="A801" s="53" t="n">
        <f aca="false">A800+1</f>
        <v>696</v>
      </c>
      <c r="B801" s="38" t="s">
        <v>543</v>
      </c>
      <c r="C801" s="39" t="n">
        <v>360</v>
      </c>
      <c r="D801" s="39" t="n">
        <v>455</v>
      </c>
    </row>
    <row r="802" customFormat="false" ht="20.1" hidden="false" customHeight="true" outlineLevel="1" collapsed="false">
      <c r="A802" s="53" t="n">
        <f aca="false">A801+1</f>
        <v>697</v>
      </c>
      <c r="B802" s="38" t="s">
        <v>544</v>
      </c>
      <c r="C802" s="39" t="n">
        <v>360</v>
      </c>
      <c r="D802" s="39" t="n">
        <v>455</v>
      </c>
    </row>
    <row r="803" customFormat="false" ht="20.1" hidden="false" customHeight="true" outlineLevel="1" collapsed="false">
      <c r="A803" s="53" t="n">
        <f aca="false">A802+1</f>
        <v>698</v>
      </c>
      <c r="B803" s="38" t="s">
        <v>545</v>
      </c>
      <c r="C803" s="39" t="n">
        <v>360</v>
      </c>
      <c r="D803" s="39" t="n">
        <v>455</v>
      </c>
    </row>
    <row r="804" customFormat="false" ht="20.1" hidden="false" customHeight="true" outlineLevel="1" collapsed="false">
      <c r="A804" s="53" t="n">
        <f aca="false">A803+1</f>
        <v>699</v>
      </c>
      <c r="B804" s="38" t="s">
        <v>546</v>
      </c>
      <c r="C804" s="39" t="n">
        <v>220</v>
      </c>
      <c r="D804" s="39" t="n">
        <v>350</v>
      </c>
    </row>
    <row r="805" customFormat="false" ht="20.1" hidden="false" customHeight="true" outlineLevel="1" collapsed="false">
      <c r="A805" s="53" t="n">
        <f aca="false">A804+1</f>
        <v>700</v>
      </c>
      <c r="B805" s="38" t="s">
        <v>547</v>
      </c>
      <c r="C805" s="39" t="n">
        <v>500</v>
      </c>
      <c r="D805" s="39" t="n">
        <v>560</v>
      </c>
    </row>
    <row r="806" customFormat="false" ht="20.1" hidden="false" customHeight="true" outlineLevel="1" collapsed="false">
      <c r="A806" s="53" t="n">
        <f aca="false">A805+1</f>
        <v>701</v>
      </c>
      <c r="B806" s="38" t="s">
        <v>548</v>
      </c>
      <c r="C806" s="39" t="n">
        <v>500</v>
      </c>
      <c r="D806" s="39" t="n">
        <v>560</v>
      </c>
    </row>
    <row r="807" customFormat="false" ht="20.1" hidden="false" customHeight="true" outlineLevel="1" collapsed="false">
      <c r="A807" s="53" t="n">
        <f aca="false">A806+1</f>
        <v>702</v>
      </c>
      <c r="B807" s="38" t="s">
        <v>549</v>
      </c>
      <c r="C807" s="39" t="n">
        <v>220</v>
      </c>
      <c r="D807" s="39" t="n">
        <v>350</v>
      </c>
    </row>
    <row r="808" customFormat="false" ht="20.1" hidden="false" customHeight="true" outlineLevel="1" collapsed="false">
      <c r="A808" s="53" t="n">
        <f aca="false">A807+1</f>
        <v>703</v>
      </c>
      <c r="B808" s="38" t="s">
        <v>550</v>
      </c>
      <c r="C808" s="39" t="n">
        <v>360</v>
      </c>
      <c r="D808" s="39" t="n">
        <v>455</v>
      </c>
    </row>
    <row r="809" customFormat="false" ht="20.1" hidden="false" customHeight="true" outlineLevel="1" collapsed="false">
      <c r="A809" s="53" t="n">
        <f aca="false">A808+1</f>
        <v>704</v>
      </c>
      <c r="B809" s="38" t="s">
        <v>551</v>
      </c>
      <c r="C809" s="39" t="n">
        <v>220</v>
      </c>
      <c r="D809" s="39" t="n">
        <v>350</v>
      </c>
    </row>
    <row r="810" customFormat="false" ht="20.1" hidden="false" customHeight="true" outlineLevel="1" collapsed="false">
      <c r="A810" s="53" t="n">
        <f aca="false">A809+1</f>
        <v>705</v>
      </c>
      <c r="B810" s="38" t="s">
        <v>552</v>
      </c>
      <c r="C810" s="39" t="n">
        <v>220</v>
      </c>
      <c r="D810" s="39" t="n">
        <v>350</v>
      </c>
    </row>
    <row r="811" customFormat="false" ht="20.1" hidden="false" customHeight="true" outlineLevel="1" collapsed="false">
      <c r="A811" s="53" t="n">
        <f aca="false">A810+1</f>
        <v>706</v>
      </c>
      <c r="B811" s="38" t="s">
        <v>553</v>
      </c>
      <c r="C811" s="39" t="n">
        <v>360</v>
      </c>
      <c r="D811" s="39" t="n">
        <v>455</v>
      </c>
    </row>
    <row r="812" customFormat="false" ht="20.1" hidden="false" customHeight="true" outlineLevel="1" collapsed="false">
      <c r="A812" s="53" t="n">
        <f aca="false">A811+1</f>
        <v>707</v>
      </c>
      <c r="B812" s="38" t="s">
        <v>554</v>
      </c>
      <c r="C812" s="39" t="n">
        <v>360</v>
      </c>
      <c r="D812" s="39" t="n">
        <v>455</v>
      </c>
    </row>
    <row r="813" customFormat="false" ht="20.1" hidden="false" customHeight="true" outlineLevel="1" collapsed="false">
      <c r="A813" s="53" t="n">
        <f aca="false">A812+1</f>
        <v>708</v>
      </c>
      <c r="B813" s="38" t="s">
        <v>555</v>
      </c>
      <c r="C813" s="39" t="n">
        <v>220</v>
      </c>
      <c r="D813" s="39" t="n">
        <v>350</v>
      </c>
    </row>
    <row r="814" customFormat="false" ht="20.1" hidden="false" customHeight="true" outlineLevel="1" collapsed="false">
      <c r="A814" s="53" t="n">
        <f aca="false">A813+1</f>
        <v>709</v>
      </c>
      <c r="B814" s="38" t="s">
        <v>556</v>
      </c>
      <c r="C814" s="39" t="n">
        <v>360</v>
      </c>
      <c r="D814" s="39" t="n">
        <v>455</v>
      </c>
    </row>
    <row r="815" customFormat="false" ht="20.1" hidden="false" customHeight="true" outlineLevel="1" collapsed="false">
      <c r="A815" s="53" t="n">
        <f aca="false">A814+1</f>
        <v>710</v>
      </c>
      <c r="B815" s="38" t="s">
        <v>557</v>
      </c>
      <c r="C815" s="39" t="n">
        <v>360</v>
      </c>
      <c r="D815" s="39" t="n">
        <v>455</v>
      </c>
    </row>
    <row r="816" customFormat="false" ht="20.1" hidden="false" customHeight="true" outlineLevel="1" collapsed="false">
      <c r="A816" s="53" t="n">
        <f aca="false">A815+1</f>
        <v>711</v>
      </c>
      <c r="B816" s="38" t="s">
        <v>558</v>
      </c>
      <c r="C816" s="39" t="n">
        <v>220</v>
      </c>
      <c r="D816" s="39" t="n">
        <v>350</v>
      </c>
    </row>
    <row r="817" customFormat="false" ht="20.1" hidden="false" customHeight="true" outlineLevel="1" collapsed="false">
      <c r="A817" s="53" t="n">
        <f aca="false">A816+1</f>
        <v>712</v>
      </c>
      <c r="B817" s="38" t="s">
        <v>559</v>
      </c>
      <c r="C817" s="39" t="n">
        <v>220</v>
      </c>
      <c r="D817" s="39" t="n">
        <v>350</v>
      </c>
    </row>
    <row r="818" customFormat="false" ht="20.1" hidden="false" customHeight="true" outlineLevel="1" collapsed="false">
      <c r="A818" s="53" t="n">
        <f aca="false">A817+1</f>
        <v>713</v>
      </c>
      <c r="B818" s="38" t="s">
        <v>560</v>
      </c>
      <c r="C818" s="39" t="n">
        <v>220</v>
      </c>
      <c r="D818" s="39" t="n">
        <v>350</v>
      </c>
    </row>
    <row r="819" customFormat="false" ht="20.1" hidden="false" customHeight="true" outlineLevel="1" collapsed="false">
      <c r="A819" s="53" t="n">
        <f aca="false">A818+1</f>
        <v>714</v>
      </c>
      <c r="B819" s="38" t="s">
        <v>561</v>
      </c>
      <c r="C819" s="39" t="n">
        <v>220</v>
      </c>
      <c r="D819" s="39" t="n">
        <v>350</v>
      </c>
    </row>
    <row r="820" customFormat="false" ht="20.1" hidden="false" customHeight="true" outlineLevel="1" collapsed="false">
      <c r="A820" s="53" t="n">
        <f aca="false">A819+1</f>
        <v>715</v>
      </c>
      <c r="B820" s="38" t="s">
        <v>562</v>
      </c>
      <c r="C820" s="39" t="n">
        <v>360</v>
      </c>
      <c r="D820" s="39" t="n">
        <v>455</v>
      </c>
    </row>
    <row r="821" customFormat="false" ht="20.1" hidden="false" customHeight="true" outlineLevel="1" collapsed="false">
      <c r="A821" s="53" t="n">
        <f aca="false">A820+1</f>
        <v>716</v>
      </c>
      <c r="B821" s="38" t="s">
        <v>563</v>
      </c>
      <c r="C821" s="39" t="n">
        <v>500</v>
      </c>
      <c r="D821" s="39" t="n">
        <v>560</v>
      </c>
    </row>
    <row r="822" customFormat="false" ht="20.1" hidden="false" customHeight="true" outlineLevel="1" collapsed="false">
      <c r="A822" s="53"/>
      <c r="B822" s="58" t="s">
        <v>471</v>
      </c>
      <c r="C822" s="39"/>
      <c r="D822" s="39"/>
    </row>
    <row r="823" customFormat="false" ht="20.1" hidden="false" customHeight="true" outlineLevel="1" collapsed="false">
      <c r="A823" s="53" t="n">
        <f aca="false">A821+1</f>
        <v>717</v>
      </c>
      <c r="B823" s="38" t="s">
        <v>494</v>
      </c>
      <c r="C823" s="39" t="n">
        <v>220</v>
      </c>
      <c r="D823" s="39" t="n">
        <v>775</v>
      </c>
    </row>
    <row r="824" customFormat="false" ht="20.1" hidden="false" customHeight="true" outlineLevel="1" collapsed="false">
      <c r="A824" s="53" t="n">
        <f aca="false">A823+1</f>
        <v>718</v>
      </c>
      <c r="B824" s="38" t="s">
        <v>564</v>
      </c>
      <c r="C824" s="39" t="n">
        <v>220</v>
      </c>
      <c r="D824" s="39" t="n">
        <v>775</v>
      </c>
    </row>
    <row r="825" customFormat="false" ht="20.1" hidden="false" customHeight="true" outlineLevel="1" collapsed="false">
      <c r="A825" s="53" t="n">
        <f aca="false">A824+1</f>
        <v>719</v>
      </c>
      <c r="B825" s="38" t="s">
        <v>526</v>
      </c>
      <c r="C825" s="39" t="n">
        <v>220</v>
      </c>
      <c r="D825" s="39" t="n">
        <v>775</v>
      </c>
    </row>
    <row r="826" customFormat="false" ht="20.1" hidden="false" customHeight="true" outlineLevel="1" collapsed="false">
      <c r="A826" s="53" t="n">
        <f aca="false">A825+1</f>
        <v>720</v>
      </c>
      <c r="B826" s="38" t="s">
        <v>496</v>
      </c>
      <c r="C826" s="39" t="n">
        <v>220</v>
      </c>
      <c r="D826" s="39" t="n">
        <v>775</v>
      </c>
    </row>
    <row r="827" customFormat="false" ht="20.1" hidden="false" customHeight="true" outlineLevel="1" collapsed="false">
      <c r="A827" s="53" t="n">
        <f aca="false">A826+1</f>
        <v>721</v>
      </c>
      <c r="B827" s="38" t="s">
        <v>565</v>
      </c>
      <c r="C827" s="39" t="n">
        <v>360</v>
      </c>
      <c r="D827" s="39" t="n">
        <v>880</v>
      </c>
    </row>
    <row r="828" customFormat="false" ht="20.1" hidden="false" customHeight="true" outlineLevel="1" collapsed="false">
      <c r="A828" s="53"/>
      <c r="B828" s="58" t="s">
        <v>474</v>
      </c>
      <c r="C828" s="39"/>
      <c r="D828" s="39"/>
    </row>
    <row r="829" customFormat="false" ht="20.1" hidden="false" customHeight="true" outlineLevel="1" collapsed="false">
      <c r="A829" s="53" t="n">
        <f aca="false">A827+1</f>
        <v>722</v>
      </c>
      <c r="B829" s="38" t="s">
        <v>566</v>
      </c>
      <c r="C829" s="39" t="n">
        <v>250</v>
      </c>
      <c r="D829" s="39" t="n">
        <v>470</v>
      </c>
    </row>
    <row r="830" customFormat="false" ht="20.1" hidden="false" customHeight="true" outlineLevel="1" collapsed="false">
      <c r="A830" s="53" t="n">
        <f aca="false">A829+1</f>
        <v>723</v>
      </c>
      <c r="B830" s="38" t="s">
        <v>567</v>
      </c>
      <c r="C830" s="39" t="n">
        <v>430</v>
      </c>
      <c r="D830" s="39" t="n">
        <v>575</v>
      </c>
    </row>
    <row r="831" customFormat="false" ht="20.1" hidden="false" customHeight="true" outlineLevel="1" collapsed="false">
      <c r="A831" s="53" t="n">
        <f aca="false">A830+1</f>
        <v>724</v>
      </c>
      <c r="B831" s="38" t="s">
        <v>568</v>
      </c>
      <c r="C831" s="39" t="n">
        <v>420</v>
      </c>
      <c r="D831" s="39" t="n">
        <v>575</v>
      </c>
    </row>
    <row r="832" customFormat="false" ht="20.1" hidden="false" customHeight="true" outlineLevel="1" collapsed="false">
      <c r="A832" s="53" t="n">
        <f aca="false">A831+1</f>
        <v>725</v>
      </c>
      <c r="B832" s="38" t="s">
        <v>569</v>
      </c>
      <c r="C832" s="39" t="n">
        <v>1500</v>
      </c>
      <c r="D832" s="39" t="n">
        <v>680</v>
      </c>
    </row>
    <row r="833" customFormat="false" ht="25.5" hidden="false" customHeight="false" outlineLevel="1" collapsed="false">
      <c r="A833" s="53" t="n">
        <f aca="false">A832+1</f>
        <v>726</v>
      </c>
      <c r="B833" s="38" t="s">
        <v>570</v>
      </c>
      <c r="C833" s="39" t="n">
        <v>1200</v>
      </c>
      <c r="D833" s="39" t="n">
        <v>575</v>
      </c>
    </row>
    <row r="834" customFormat="false" ht="25.5" hidden="false" customHeight="false" outlineLevel="1" collapsed="false">
      <c r="A834" s="53" t="n">
        <f aca="false">A833+1</f>
        <v>727</v>
      </c>
      <c r="B834" s="38" t="s">
        <v>571</v>
      </c>
      <c r="C834" s="39" t="n">
        <v>1700</v>
      </c>
      <c r="D834" s="39" t="n">
        <v>575</v>
      </c>
    </row>
    <row r="835" customFormat="false" ht="25.5" hidden="false" customHeight="false" outlineLevel="1" collapsed="false">
      <c r="A835" s="53" t="n">
        <f aca="false">A834+1</f>
        <v>728</v>
      </c>
      <c r="B835" s="38" t="s">
        <v>572</v>
      </c>
      <c r="C835" s="39" t="n">
        <v>600</v>
      </c>
      <c r="D835" s="39" t="n">
        <v>680</v>
      </c>
    </row>
    <row r="836" customFormat="false" ht="20.1" hidden="false" customHeight="true" outlineLevel="1" collapsed="false">
      <c r="A836" s="53" t="n">
        <f aca="false">A835+1</f>
        <v>729</v>
      </c>
      <c r="B836" s="38" t="s">
        <v>573</v>
      </c>
      <c r="C836" s="39" t="n">
        <v>300</v>
      </c>
      <c r="D836" s="39" t="n">
        <v>470</v>
      </c>
    </row>
    <row r="837" customFormat="false" ht="20.1" hidden="false" customHeight="true" outlineLevel="1" collapsed="false">
      <c r="A837" s="53" t="n">
        <f aca="false">A836+1</f>
        <v>730</v>
      </c>
      <c r="B837" s="38" t="s">
        <v>574</v>
      </c>
      <c r="C837" s="39" t="n">
        <v>260</v>
      </c>
      <c r="D837" s="39" t="n">
        <v>455</v>
      </c>
    </row>
    <row r="838" customFormat="false" ht="20.1" hidden="false" customHeight="true" outlineLevel="1" collapsed="false">
      <c r="A838" s="53" t="n">
        <f aca="false">A837+1</f>
        <v>731</v>
      </c>
      <c r="B838" s="38" t="s">
        <v>575</v>
      </c>
      <c r="C838" s="39" t="n">
        <v>260</v>
      </c>
      <c r="D838" s="39" t="n">
        <v>455</v>
      </c>
    </row>
    <row r="839" customFormat="false" ht="20.1" hidden="false" customHeight="true" outlineLevel="1" collapsed="false">
      <c r="A839" s="53" t="n">
        <f aca="false">A838+1</f>
        <v>732</v>
      </c>
      <c r="B839" s="38" t="s">
        <v>576</v>
      </c>
      <c r="C839" s="39" t="n">
        <v>260</v>
      </c>
      <c r="D839" s="39" t="n">
        <v>455</v>
      </c>
    </row>
    <row r="840" customFormat="false" ht="20.1" hidden="false" customHeight="true" outlineLevel="1" collapsed="false">
      <c r="A840" s="53" t="n">
        <f aca="false">A839+1</f>
        <v>733</v>
      </c>
      <c r="B840" s="38" t="s">
        <v>577</v>
      </c>
      <c r="C840" s="39" t="n">
        <v>260</v>
      </c>
      <c r="D840" s="39" t="n">
        <v>455</v>
      </c>
    </row>
    <row r="841" customFormat="false" ht="20.1" hidden="false" customHeight="true" outlineLevel="1" collapsed="false">
      <c r="A841" s="53" t="n">
        <f aca="false">A840+1</f>
        <v>734</v>
      </c>
      <c r="B841" s="38" t="s">
        <v>578</v>
      </c>
      <c r="C841" s="39" t="n">
        <v>260</v>
      </c>
      <c r="D841" s="39" t="n">
        <v>455</v>
      </c>
    </row>
    <row r="842" customFormat="false" ht="20.1" hidden="false" customHeight="true" outlineLevel="1" collapsed="false">
      <c r="A842" s="53" t="n">
        <f aca="false">A841+1</f>
        <v>735</v>
      </c>
      <c r="B842" s="38" t="s">
        <v>579</v>
      </c>
      <c r="C842" s="39" t="n">
        <v>450</v>
      </c>
      <c r="D842" s="39" t="n">
        <v>575</v>
      </c>
    </row>
    <row r="843" customFormat="false" ht="20.1" hidden="false" customHeight="true" outlineLevel="1" collapsed="false">
      <c r="A843" s="53" t="n">
        <f aca="false">A842+1</f>
        <v>736</v>
      </c>
      <c r="B843" s="38" t="s">
        <v>580</v>
      </c>
      <c r="C843" s="39" t="n">
        <v>800</v>
      </c>
      <c r="D843" s="39" t="n">
        <v>575</v>
      </c>
    </row>
    <row r="844" customFormat="false" ht="20.1" hidden="false" customHeight="true" outlineLevel="1" collapsed="false">
      <c r="A844" s="53"/>
      <c r="B844" s="58" t="s">
        <v>581</v>
      </c>
      <c r="C844" s="39"/>
      <c r="D844" s="39"/>
    </row>
    <row r="845" customFormat="false" ht="20.1" hidden="false" customHeight="true" outlineLevel="1" collapsed="false">
      <c r="A845" s="53" t="n">
        <f aca="false">A843+1</f>
        <v>737</v>
      </c>
      <c r="B845" s="38" t="s">
        <v>512</v>
      </c>
      <c r="C845" s="39" t="n">
        <v>680</v>
      </c>
      <c r="D845" s="39" t="n">
        <v>450</v>
      </c>
    </row>
    <row r="846" customFormat="false" ht="20.1" hidden="false" customHeight="true" outlineLevel="1" collapsed="false">
      <c r="A846" s="53"/>
      <c r="B846" s="58" t="s">
        <v>582</v>
      </c>
      <c r="C846" s="39"/>
      <c r="D846" s="39"/>
    </row>
    <row r="847" customFormat="false" ht="20.1" hidden="false" customHeight="true" outlineLevel="1" collapsed="false">
      <c r="A847" s="53" t="n">
        <f aca="false">A845+1</f>
        <v>738</v>
      </c>
      <c r="B847" s="44" t="s">
        <v>496</v>
      </c>
      <c r="C847" s="39" t="n">
        <v>225</v>
      </c>
      <c r="D847" s="39" t="n">
        <v>375</v>
      </c>
    </row>
    <row r="848" customFormat="false" ht="20.1" hidden="false" customHeight="true" outlineLevel="1" collapsed="false">
      <c r="A848" s="53" t="n">
        <f aca="false">A847+1</f>
        <v>739</v>
      </c>
      <c r="B848" s="44" t="s">
        <v>583</v>
      </c>
      <c r="C848" s="39" t="n">
        <v>190</v>
      </c>
      <c r="D848" s="39" t="n">
        <v>345</v>
      </c>
    </row>
    <row r="849" customFormat="false" ht="25.5" hidden="false" customHeight="false" outlineLevel="1" collapsed="false">
      <c r="A849" s="53" t="n">
        <f aca="false">A848+1</f>
        <v>740</v>
      </c>
      <c r="B849" s="44" t="s">
        <v>584</v>
      </c>
      <c r="C849" s="39" t="n">
        <v>750</v>
      </c>
      <c r="D849" s="39" t="n">
        <v>345</v>
      </c>
    </row>
    <row r="850" customFormat="false" ht="20.1" hidden="false" customHeight="true" outlineLevel="1" collapsed="false">
      <c r="A850" s="53" t="n">
        <f aca="false">A849+1</f>
        <v>741</v>
      </c>
      <c r="B850" s="44" t="s">
        <v>585</v>
      </c>
      <c r="C850" s="39" t="n">
        <v>170</v>
      </c>
      <c r="D850" s="39" t="n">
        <v>345</v>
      </c>
    </row>
    <row r="851" customFormat="false" ht="20.1" hidden="false" customHeight="true" outlineLevel="1" collapsed="false">
      <c r="A851" s="53" t="n">
        <f aca="false">A850+1</f>
        <v>742</v>
      </c>
      <c r="B851" s="43" t="s">
        <v>586</v>
      </c>
      <c r="C851" s="39"/>
      <c r="D851" s="39" t="n">
        <v>1000</v>
      </c>
      <c r="E851" s="52"/>
    </row>
    <row r="852" customFormat="false" ht="20.1" hidden="false" customHeight="true" outlineLevel="1" collapsed="false">
      <c r="A852" s="53" t="n">
        <f aca="false">A851+1</f>
        <v>743</v>
      </c>
      <c r="B852" s="43" t="s">
        <v>587</v>
      </c>
      <c r="C852" s="39"/>
      <c r="D852" s="39" t="n">
        <v>350</v>
      </c>
      <c r="E852" s="52"/>
    </row>
    <row r="853" customFormat="false" ht="20.1" hidden="false" customHeight="true" outlineLevel="1" collapsed="false">
      <c r="A853" s="53"/>
      <c r="B853" s="60" t="s">
        <v>588</v>
      </c>
      <c r="C853" s="39"/>
      <c r="D853" s="39"/>
    </row>
    <row r="854" customFormat="false" ht="25.5" hidden="false" customHeight="false" outlineLevel="1" collapsed="false">
      <c r="A854" s="53" t="n">
        <f aca="false">A852+1</f>
        <v>744</v>
      </c>
      <c r="B854" s="38" t="s">
        <v>589</v>
      </c>
      <c r="C854" s="39" t="n">
        <v>440</v>
      </c>
      <c r="D854" s="39" t="n">
        <v>800</v>
      </c>
    </row>
    <row r="855" customFormat="false" ht="25.5" hidden="false" customHeight="false" outlineLevel="1" collapsed="false">
      <c r="A855" s="53" t="n">
        <f aca="false">A854+1</f>
        <v>745</v>
      </c>
      <c r="B855" s="38" t="s">
        <v>590</v>
      </c>
      <c r="C855" s="39" t="n">
        <v>440</v>
      </c>
      <c r="D855" s="39" t="n">
        <v>800</v>
      </c>
    </row>
    <row r="856" customFormat="false" ht="20.1" hidden="false" customHeight="true" outlineLevel="1" collapsed="false">
      <c r="A856" s="53"/>
      <c r="B856" s="61" t="s">
        <v>591</v>
      </c>
      <c r="C856" s="39"/>
      <c r="D856" s="39"/>
    </row>
    <row r="857" customFormat="false" ht="20.1" hidden="false" customHeight="true" outlineLevel="1" collapsed="false">
      <c r="A857" s="53" t="n">
        <f aca="false">A855+1</f>
        <v>746</v>
      </c>
      <c r="B857" s="62" t="s">
        <v>592</v>
      </c>
      <c r="C857" s="39" t="n">
        <v>1500</v>
      </c>
      <c r="D857" s="39" t="n">
        <v>1300</v>
      </c>
    </row>
    <row r="858" customFormat="false" ht="20.1" hidden="false" customHeight="true" outlineLevel="1" collapsed="false">
      <c r="A858" s="53" t="n">
        <f aca="false">A857+1</f>
        <v>747</v>
      </c>
      <c r="B858" s="63" t="s">
        <v>593</v>
      </c>
      <c r="C858" s="39" t="n">
        <v>500</v>
      </c>
      <c r="D858" s="39" t="n">
        <v>350</v>
      </c>
    </row>
    <row r="859" customFormat="false" ht="20.1" hidden="false" customHeight="true" outlineLevel="0" collapsed="false">
      <c r="A859" s="53"/>
      <c r="B859" s="63"/>
      <c r="C859" s="39"/>
      <c r="D859" s="39"/>
    </row>
    <row r="860" customFormat="false" ht="20.1" hidden="false" customHeight="true" outlineLevel="0" collapsed="false">
      <c r="A860" s="53"/>
      <c r="B860" s="37" t="s">
        <v>594</v>
      </c>
      <c r="C860" s="39"/>
      <c r="D860" s="31"/>
    </row>
    <row r="861" customFormat="false" ht="20.1" hidden="false" customHeight="true" outlineLevel="1" collapsed="false">
      <c r="A861" s="53"/>
      <c r="B861" s="64" t="s">
        <v>595</v>
      </c>
      <c r="C861" s="39"/>
      <c r="D861" s="39"/>
    </row>
    <row r="862" customFormat="false" ht="20.1" hidden="false" customHeight="true" outlineLevel="1" collapsed="false">
      <c r="A862" s="53" t="n">
        <f aca="false">A858+1</f>
        <v>748</v>
      </c>
      <c r="B862" s="63" t="s">
        <v>596</v>
      </c>
      <c r="C862" s="39" t="n">
        <v>90</v>
      </c>
      <c r="D862" s="39" t="n">
        <v>100</v>
      </c>
    </row>
    <row r="863" customFormat="false" ht="20.1" hidden="false" customHeight="true" outlineLevel="1" collapsed="false">
      <c r="A863" s="53" t="n">
        <f aca="false">A862+1</f>
        <v>749</v>
      </c>
      <c r="B863" s="63" t="s">
        <v>597</v>
      </c>
      <c r="C863" s="39" t="n">
        <v>150</v>
      </c>
      <c r="D863" s="39" t="n">
        <v>100</v>
      </c>
    </row>
    <row r="864" customFormat="false" ht="20.1" hidden="false" customHeight="true" outlineLevel="1" collapsed="false">
      <c r="A864" s="53" t="n">
        <f aca="false">A863+1</f>
        <v>750</v>
      </c>
      <c r="B864" s="63" t="s">
        <v>598</v>
      </c>
      <c r="C864" s="39" t="n">
        <v>250</v>
      </c>
      <c r="D864" s="39" t="n">
        <v>250</v>
      </c>
    </row>
    <row r="865" customFormat="false" ht="20.1" hidden="false" customHeight="true" outlineLevel="1" collapsed="false">
      <c r="A865" s="53" t="n">
        <f aca="false">A864+1</f>
        <v>751</v>
      </c>
      <c r="B865" s="63" t="s">
        <v>599</v>
      </c>
      <c r="C865" s="39" t="n">
        <v>200</v>
      </c>
      <c r="D865" s="39" t="n">
        <v>300</v>
      </c>
    </row>
    <row r="866" customFormat="false" ht="20.1" hidden="false" customHeight="true" outlineLevel="1" collapsed="false">
      <c r="A866" s="53" t="n">
        <f aca="false">A865+1</f>
        <v>752</v>
      </c>
      <c r="B866" s="63" t="s">
        <v>600</v>
      </c>
      <c r="C866" s="39" t="n">
        <v>300</v>
      </c>
      <c r="D866" s="39" t="n">
        <v>500</v>
      </c>
    </row>
    <row r="867" customFormat="false" ht="20.1" hidden="false" customHeight="true" outlineLevel="1" collapsed="false">
      <c r="A867" s="53"/>
      <c r="B867" s="64" t="s">
        <v>601</v>
      </c>
      <c r="C867" s="39"/>
      <c r="D867" s="39"/>
    </row>
    <row r="868" customFormat="false" ht="27.75" hidden="false" customHeight="true" outlineLevel="1" collapsed="false">
      <c r="A868" s="53" t="n">
        <f aca="false">A866+1</f>
        <v>753</v>
      </c>
      <c r="B868" s="63" t="s">
        <v>602</v>
      </c>
      <c r="C868" s="39" t="n">
        <v>150</v>
      </c>
      <c r="D868" s="39" t="n">
        <v>250</v>
      </c>
    </row>
    <row r="869" customFormat="false" ht="20.1" hidden="false" customHeight="true" outlineLevel="1" collapsed="false">
      <c r="A869" s="53" t="n">
        <f aca="false">A868+1</f>
        <v>754</v>
      </c>
      <c r="B869" s="63" t="s">
        <v>603</v>
      </c>
      <c r="C869" s="39" t="n">
        <v>300</v>
      </c>
      <c r="D869" s="39" t="n">
        <v>500</v>
      </c>
    </row>
    <row r="870" customFormat="false" ht="20.1" hidden="false" customHeight="true" outlineLevel="1" collapsed="false">
      <c r="A870" s="53" t="n">
        <f aca="false">A869+1</f>
        <v>755</v>
      </c>
      <c r="B870" s="63" t="s">
        <v>604</v>
      </c>
      <c r="C870" s="39" t="n">
        <v>300</v>
      </c>
      <c r="D870" s="39" t="n">
        <v>500</v>
      </c>
    </row>
    <row r="871" customFormat="false" ht="20.1" hidden="false" customHeight="true" outlineLevel="1" collapsed="false">
      <c r="A871" s="53" t="n">
        <f aca="false">A870+1</f>
        <v>756</v>
      </c>
      <c r="B871" s="63" t="s">
        <v>605</v>
      </c>
      <c r="C871" s="39" t="n">
        <v>500</v>
      </c>
      <c r="D871" s="39" t="n">
        <v>1000</v>
      </c>
    </row>
    <row r="872" customFormat="false" ht="20.1" hidden="false" customHeight="true" outlineLevel="1" collapsed="false">
      <c r="A872" s="53" t="n">
        <f aca="false">A871+1</f>
        <v>757</v>
      </c>
      <c r="B872" s="63" t="s">
        <v>606</v>
      </c>
      <c r="C872" s="39" t="n">
        <v>1000</v>
      </c>
      <c r="D872" s="39" t="n">
        <v>2500</v>
      </c>
    </row>
    <row r="873" customFormat="false" ht="20.1" hidden="false" customHeight="true" outlineLevel="1" collapsed="false">
      <c r="A873" s="53" t="n">
        <f aca="false">A872+1</f>
        <v>758</v>
      </c>
      <c r="B873" s="63" t="s">
        <v>607</v>
      </c>
      <c r="C873" s="39" t="n">
        <v>2500</v>
      </c>
      <c r="D873" s="39" t="n">
        <v>3500</v>
      </c>
    </row>
    <row r="874" customFormat="false" ht="20.1" hidden="false" customHeight="true" outlineLevel="1" collapsed="false">
      <c r="A874" s="53" t="n">
        <f aca="false">A873+1</f>
        <v>759</v>
      </c>
      <c r="B874" s="63" t="s">
        <v>608</v>
      </c>
      <c r="C874" s="39" t="n">
        <v>3500</v>
      </c>
      <c r="D874" s="39" t="n">
        <v>5000</v>
      </c>
    </row>
    <row r="875" customFormat="false" ht="20.1" hidden="false" customHeight="true" outlineLevel="1" collapsed="false">
      <c r="A875" s="53" t="n">
        <f aca="false">A874+1</f>
        <v>760</v>
      </c>
      <c r="B875" s="63" t="s">
        <v>609</v>
      </c>
      <c r="C875" s="39" t="n">
        <v>750</v>
      </c>
      <c r="D875" s="39" t="n">
        <v>1500</v>
      </c>
    </row>
    <row r="876" customFormat="false" ht="20.1" hidden="false" customHeight="true" outlineLevel="1" collapsed="false">
      <c r="A876" s="53" t="n">
        <f aca="false">A875+1</f>
        <v>761</v>
      </c>
      <c r="B876" s="63" t="s">
        <v>610</v>
      </c>
      <c r="C876" s="39" t="n">
        <v>200</v>
      </c>
      <c r="D876" s="39" t="n">
        <v>350</v>
      </c>
    </row>
    <row r="877" customFormat="false" ht="20.1" hidden="false" customHeight="true" outlineLevel="1" collapsed="false">
      <c r="A877" s="53" t="n">
        <f aca="false">A876+1</f>
        <v>762</v>
      </c>
      <c r="B877" s="63" t="s">
        <v>611</v>
      </c>
      <c r="C877" s="39" t="n">
        <v>300</v>
      </c>
      <c r="D877" s="39" t="n">
        <v>500</v>
      </c>
    </row>
    <row r="878" customFormat="false" ht="20.1" hidden="false" customHeight="true" outlineLevel="1" collapsed="false">
      <c r="A878" s="53" t="n">
        <f aca="false">A877+1</f>
        <v>763</v>
      </c>
      <c r="B878" s="63" t="s">
        <v>612</v>
      </c>
      <c r="C878" s="39" t="n">
        <v>400</v>
      </c>
      <c r="D878" s="39" t="n">
        <v>500</v>
      </c>
    </row>
    <row r="879" customFormat="false" ht="20.1" hidden="false" customHeight="true" outlineLevel="1" collapsed="false">
      <c r="A879" s="53" t="n">
        <f aca="false">A878+1</f>
        <v>764</v>
      </c>
      <c r="B879" s="63" t="s">
        <v>613</v>
      </c>
      <c r="C879" s="39" t="n">
        <v>100</v>
      </c>
      <c r="D879" s="39" t="n">
        <v>250</v>
      </c>
    </row>
    <row r="880" customFormat="false" ht="20.1" hidden="false" customHeight="true" outlineLevel="1" collapsed="false">
      <c r="A880" s="53" t="n">
        <f aca="false">A879+1</f>
        <v>765</v>
      </c>
      <c r="B880" s="63" t="s">
        <v>614</v>
      </c>
      <c r="C880" s="39" t="n">
        <v>250</v>
      </c>
      <c r="D880" s="39" t="n">
        <v>350</v>
      </c>
    </row>
    <row r="881" customFormat="false" ht="20.1" hidden="false" customHeight="true" outlineLevel="1" collapsed="false">
      <c r="A881" s="53" t="n">
        <f aca="false">A880+1</f>
        <v>766</v>
      </c>
      <c r="B881" s="63" t="s">
        <v>615</v>
      </c>
      <c r="C881" s="39" t="n">
        <v>4000</v>
      </c>
      <c r="D881" s="39" t="n">
        <v>6500</v>
      </c>
    </row>
    <row r="882" customFormat="false" ht="27" hidden="false" customHeight="true" outlineLevel="1" collapsed="false">
      <c r="A882" s="53" t="n">
        <f aca="false">A881+1</f>
        <v>767</v>
      </c>
      <c r="B882" s="63" t="s">
        <v>616</v>
      </c>
      <c r="C882" s="39" t="n">
        <v>5000</v>
      </c>
      <c r="D882" s="39" t="n">
        <v>8000</v>
      </c>
    </row>
    <row r="883" customFormat="false" ht="20.1" hidden="false" customHeight="true" outlineLevel="1" collapsed="false">
      <c r="A883" s="53" t="n">
        <f aca="false">A882+1</f>
        <v>768</v>
      </c>
      <c r="B883" s="63" t="s">
        <v>617</v>
      </c>
      <c r="C883" s="39" t="n">
        <v>4250</v>
      </c>
      <c r="D883" s="39" t="n">
        <v>7000</v>
      </c>
    </row>
    <row r="884" customFormat="false" ht="27" hidden="false" customHeight="true" outlineLevel="1" collapsed="false">
      <c r="A884" s="53" t="n">
        <f aca="false">A883+1</f>
        <v>769</v>
      </c>
      <c r="B884" s="63" t="s">
        <v>618</v>
      </c>
      <c r="C884" s="39" t="n">
        <v>500</v>
      </c>
      <c r="D884" s="39" t="n">
        <v>1200</v>
      </c>
    </row>
    <row r="885" customFormat="false" ht="27.75" hidden="false" customHeight="true" outlineLevel="1" collapsed="false">
      <c r="A885" s="53" t="n">
        <f aca="false">A884+1</f>
        <v>770</v>
      </c>
      <c r="B885" s="63" t="s">
        <v>619</v>
      </c>
      <c r="C885" s="39" t="n">
        <v>550</v>
      </c>
      <c r="D885" s="39" t="n">
        <v>1100</v>
      </c>
    </row>
    <row r="886" customFormat="false" ht="20.1" hidden="false" customHeight="true" outlineLevel="1" collapsed="false">
      <c r="A886" s="53" t="n">
        <f aca="false">A885+1</f>
        <v>771</v>
      </c>
      <c r="B886" s="63" t="s">
        <v>620</v>
      </c>
      <c r="C886" s="39" t="n">
        <v>1400</v>
      </c>
      <c r="D886" s="39" t="n">
        <v>3500</v>
      </c>
    </row>
    <row r="887" customFormat="false" ht="20.1" hidden="false" customHeight="true" outlineLevel="1" collapsed="false">
      <c r="A887" s="53" t="n">
        <f aca="false">A886+1</f>
        <v>772</v>
      </c>
      <c r="B887" s="63" t="s">
        <v>621</v>
      </c>
      <c r="C887" s="39" t="n">
        <v>3000</v>
      </c>
      <c r="D887" s="39" t="n">
        <v>6500</v>
      </c>
    </row>
    <row r="888" customFormat="false" ht="20.1" hidden="false" customHeight="true" outlineLevel="1" collapsed="false">
      <c r="A888" s="53" t="n">
        <f aca="false">A887+1</f>
        <v>773</v>
      </c>
      <c r="B888" s="63" t="s">
        <v>622</v>
      </c>
      <c r="C888" s="39" t="n">
        <v>8000</v>
      </c>
      <c r="D888" s="39" t="n">
        <v>10000</v>
      </c>
    </row>
    <row r="889" customFormat="false" ht="20.1" hidden="false" customHeight="true" outlineLevel="1" collapsed="false">
      <c r="A889" s="53" t="n">
        <f aca="false">A888+1</f>
        <v>774</v>
      </c>
      <c r="B889" s="63" t="s">
        <v>623</v>
      </c>
      <c r="C889" s="39" t="n">
        <v>200</v>
      </c>
      <c r="D889" s="39" t="n">
        <v>1000</v>
      </c>
    </row>
    <row r="890" customFormat="false" ht="20.1" hidden="false" customHeight="true" outlineLevel="1" collapsed="false">
      <c r="A890" s="53" t="n">
        <f aca="false">A889+1</f>
        <v>775</v>
      </c>
      <c r="B890" s="63" t="s">
        <v>624</v>
      </c>
      <c r="C890" s="39" t="n">
        <v>4000</v>
      </c>
      <c r="D890" s="39" t="n">
        <v>5500</v>
      </c>
    </row>
    <row r="891" customFormat="false" ht="20.1" hidden="false" customHeight="true" outlineLevel="1" collapsed="false">
      <c r="A891" s="53" t="n">
        <f aca="false">A890+1</f>
        <v>776</v>
      </c>
      <c r="B891" s="63" t="s">
        <v>625</v>
      </c>
      <c r="C891" s="39" t="n">
        <v>3500</v>
      </c>
      <c r="D891" s="39" t="n">
        <v>5500</v>
      </c>
    </row>
    <row r="892" customFormat="false" ht="20.1" hidden="false" customHeight="true" outlineLevel="1" collapsed="false">
      <c r="A892" s="53" t="n">
        <f aca="false">A891+1</f>
        <v>777</v>
      </c>
      <c r="B892" s="63" t="s">
        <v>626</v>
      </c>
      <c r="C892" s="39" t="n">
        <v>5000</v>
      </c>
      <c r="D892" s="39" t="n">
        <v>8700</v>
      </c>
    </row>
    <row r="893" customFormat="false" ht="20.1" hidden="false" customHeight="true" outlineLevel="1" collapsed="false">
      <c r="A893" s="53" t="n">
        <f aca="false">A892+1</f>
        <v>778</v>
      </c>
      <c r="B893" s="63" t="s">
        <v>627</v>
      </c>
      <c r="C893" s="39" t="n">
        <v>2500</v>
      </c>
      <c r="D893" s="39" t="n">
        <v>5000</v>
      </c>
    </row>
    <row r="894" customFormat="false" ht="20.1" hidden="false" customHeight="true" outlineLevel="1" collapsed="false">
      <c r="A894" s="53" t="n">
        <f aca="false">A893+1</f>
        <v>779</v>
      </c>
      <c r="B894" s="63" t="s">
        <v>628</v>
      </c>
      <c r="C894" s="39" t="n">
        <v>1500</v>
      </c>
      <c r="D894" s="39" t="n">
        <v>3000</v>
      </c>
    </row>
    <row r="895" customFormat="false" ht="20.1" hidden="false" customHeight="true" outlineLevel="1" collapsed="false">
      <c r="A895" s="53" t="n">
        <f aca="false">A894+1</f>
        <v>780</v>
      </c>
      <c r="B895" s="63" t="s">
        <v>629</v>
      </c>
      <c r="C895" s="39" t="n">
        <v>1500</v>
      </c>
      <c r="D895" s="39" t="n">
        <v>3000</v>
      </c>
    </row>
    <row r="896" customFormat="false" ht="20.1" hidden="false" customHeight="true" outlineLevel="1" collapsed="false">
      <c r="A896" s="53" t="n">
        <f aca="false">A895+1</f>
        <v>781</v>
      </c>
      <c r="B896" s="63" t="s">
        <v>630</v>
      </c>
      <c r="C896" s="39" t="n">
        <v>250</v>
      </c>
      <c r="D896" s="39" t="n">
        <v>500</v>
      </c>
    </row>
    <row r="897" customFormat="false" ht="20.1" hidden="false" customHeight="true" outlineLevel="1" collapsed="false">
      <c r="A897" s="53" t="n">
        <f aca="false">A896+1</f>
        <v>782</v>
      </c>
      <c r="B897" s="63" t="s">
        <v>631</v>
      </c>
      <c r="C897" s="39" t="n">
        <v>2500</v>
      </c>
      <c r="D897" s="39" t="n">
        <v>3000</v>
      </c>
    </row>
    <row r="898" customFormat="false" ht="20.1" hidden="false" customHeight="true" outlineLevel="1" collapsed="false">
      <c r="A898" s="53" t="n">
        <f aca="false">A897+1</f>
        <v>783</v>
      </c>
      <c r="B898" s="63" t="s">
        <v>632</v>
      </c>
      <c r="C898" s="39" t="n">
        <v>750</v>
      </c>
      <c r="D898" s="39" t="n">
        <v>1000</v>
      </c>
    </row>
    <row r="899" customFormat="false" ht="20.1" hidden="false" customHeight="true" outlineLevel="1" collapsed="false">
      <c r="A899" s="53" t="n">
        <f aca="false">A898+1</f>
        <v>784</v>
      </c>
      <c r="B899" s="63" t="s">
        <v>633</v>
      </c>
      <c r="C899" s="39" t="n">
        <v>5500</v>
      </c>
      <c r="D899" s="39" t="n">
        <v>6000</v>
      </c>
    </row>
    <row r="900" customFormat="false" ht="28.5" hidden="false" customHeight="true" outlineLevel="1" collapsed="false">
      <c r="A900" s="53" t="n">
        <f aca="false">A899+1</f>
        <v>785</v>
      </c>
      <c r="B900" s="63" t="s">
        <v>634</v>
      </c>
      <c r="C900" s="39" t="n">
        <v>1000</v>
      </c>
      <c r="D900" s="39" t="n">
        <v>1500</v>
      </c>
    </row>
    <row r="901" customFormat="false" ht="20.1" hidden="false" customHeight="true" outlineLevel="1" collapsed="false">
      <c r="A901" s="53" t="n">
        <f aca="false">A900+1</f>
        <v>786</v>
      </c>
      <c r="B901" s="63" t="s">
        <v>635</v>
      </c>
      <c r="C901" s="39" t="n">
        <v>2500</v>
      </c>
      <c r="D901" s="39" t="n">
        <v>3000</v>
      </c>
    </row>
    <row r="902" customFormat="false" ht="20.1" hidden="false" customHeight="true" outlineLevel="1" collapsed="false">
      <c r="A902" s="53" t="n">
        <f aca="false">A901+1</f>
        <v>787</v>
      </c>
      <c r="B902" s="63" t="s">
        <v>636</v>
      </c>
      <c r="C902" s="39" t="n">
        <v>2000</v>
      </c>
      <c r="D902" s="39" t="n">
        <v>2000</v>
      </c>
    </row>
    <row r="903" customFormat="false" ht="20.1" hidden="false" customHeight="true" outlineLevel="1" collapsed="false">
      <c r="A903" s="53" t="n">
        <f aca="false">A902+1</f>
        <v>788</v>
      </c>
      <c r="B903" s="63" t="s">
        <v>637</v>
      </c>
      <c r="C903" s="39" t="n">
        <v>12000</v>
      </c>
      <c r="D903" s="39" t="n">
        <v>12000</v>
      </c>
    </row>
    <row r="904" customFormat="false" ht="29.25" hidden="false" customHeight="true" outlineLevel="1" collapsed="false">
      <c r="A904" s="53" t="n">
        <f aca="false">A903+1</f>
        <v>789</v>
      </c>
      <c r="B904" s="63" t="s">
        <v>638</v>
      </c>
      <c r="C904" s="39" t="n">
        <v>10500</v>
      </c>
      <c r="D904" s="39" t="n">
        <v>15000</v>
      </c>
    </row>
    <row r="905" customFormat="false" ht="20.1" hidden="false" customHeight="true" outlineLevel="1" collapsed="false">
      <c r="A905" s="53" t="n">
        <f aca="false">A904+1</f>
        <v>790</v>
      </c>
      <c r="B905" s="63" t="s">
        <v>639</v>
      </c>
      <c r="C905" s="39" t="n">
        <v>8500</v>
      </c>
      <c r="D905" s="39" t="n">
        <v>12000</v>
      </c>
    </row>
    <row r="906" customFormat="false" ht="20.1" hidden="false" customHeight="true" outlineLevel="1" collapsed="false">
      <c r="A906" s="53" t="n">
        <f aca="false">A905+1</f>
        <v>791</v>
      </c>
      <c r="B906" s="63" t="s">
        <v>640</v>
      </c>
      <c r="C906" s="39" t="n">
        <v>7500</v>
      </c>
      <c r="D906" s="39" t="n">
        <v>11000</v>
      </c>
    </row>
    <row r="907" customFormat="false" ht="20.1" hidden="false" customHeight="true" outlineLevel="1" collapsed="false">
      <c r="A907" s="53" t="n">
        <f aca="false">A906+1</f>
        <v>792</v>
      </c>
      <c r="B907" s="63" t="s">
        <v>641</v>
      </c>
      <c r="C907" s="39" t="n">
        <v>9000</v>
      </c>
      <c r="D907" s="39" t="n">
        <v>12000</v>
      </c>
    </row>
    <row r="908" customFormat="false" ht="20.1" hidden="false" customHeight="true" outlineLevel="1" collapsed="false">
      <c r="A908" s="53" t="n">
        <f aca="false">A907+1</f>
        <v>793</v>
      </c>
      <c r="B908" s="63" t="s">
        <v>642</v>
      </c>
      <c r="C908" s="39" t="n">
        <v>2000</v>
      </c>
      <c r="D908" s="39" t="n">
        <v>3500</v>
      </c>
    </row>
    <row r="909" customFormat="false" ht="20.1" hidden="false" customHeight="true" outlineLevel="1" collapsed="false">
      <c r="A909" s="53" t="n">
        <f aca="false">A908+1</f>
        <v>794</v>
      </c>
      <c r="B909" s="63" t="s">
        <v>643</v>
      </c>
      <c r="C909" s="39" t="n">
        <v>1500</v>
      </c>
      <c r="D909" s="39" t="n">
        <v>1500</v>
      </c>
    </row>
    <row r="910" customFormat="false" ht="20.1" hidden="false" customHeight="true" outlineLevel="1" collapsed="false">
      <c r="A910" s="53"/>
      <c r="B910" s="64" t="s">
        <v>644</v>
      </c>
      <c r="C910" s="39"/>
      <c r="D910" s="39"/>
    </row>
    <row r="911" customFormat="false" ht="29.25" hidden="false" customHeight="true" outlineLevel="1" collapsed="false">
      <c r="A911" s="53" t="n">
        <f aca="false">A909+1</f>
        <v>795</v>
      </c>
      <c r="B911" s="63" t="s">
        <v>645</v>
      </c>
      <c r="C911" s="39" t="n">
        <v>150</v>
      </c>
      <c r="D911" s="39" t="n">
        <v>250</v>
      </c>
    </row>
    <row r="912" customFormat="false" ht="20.1" hidden="false" customHeight="true" outlineLevel="1" collapsed="false">
      <c r="A912" s="53" t="n">
        <f aca="false">A911+1</f>
        <v>796</v>
      </c>
      <c r="B912" s="63" t="s">
        <v>646</v>
      </c>
      <c r="C912" s="39" t="n">
        <v>300</v>
      </c>
      <c r="D912" s="39" t="n">
        <v>500</v>
      </c>
    </row>
    <row r="913" customFormat="false" ht="20.1" hidden="false" customHeight="true" outlineLevel="1" collapsed="false">
      <c r="A913" s="53"/>
      <c r="B913" s="64" t="s">
        <v>647</v>
      </c>
      <c r="C913" s="39"/>
      <c r="D913" s="39"/>
    </row>
    <row r="914" customFormat="false" ht="20.1" hidden="false" customHeight="true" outlineLevel="1" collapsed="false">
      <c r="A914" s="53" t="n">
        <f aca="false">A912+1</f>
        <v>797</v>
      </c>
      <c r="B914" s="63" t="s">
        <v>648</v>
      </c>
      <c r="C914" s="39" t="n">
        <v>90</v>
      </c>
      <c r="D914" s="39" t="n">
        <v>150</v>
      </c>
    </row>
    <row r="915" customFormat="false" ht="20.1" hidden="false" customHeight="true" outlineLevel="1" collapsed="false">
      <c r="A915" s="53" t="n">
        <f aca="false">A914+1</f>
        <v>798</v>
      </c>
      <c r="B915" s="63" t="s">
        <v>649</v>
      </c>
      <c r="C915" s="39" t="n">
        <v>800</v>
      </c>
      <c r="D915" s="39" t="n">
        <v>1200</v>
      </c>
    </row>
    <row r="916" customFormat="false" ht="20.1" hidden="false" customHeight="true" outlineLevel="1" collapsed="false">
      <c r="A916" s="53" t="n">
        <f aca="false">A915+1</f>
        <v>799</v>
      </c>
      <c r="B916" s="63" t="s">
        <v>650</v>
      </c>
      <c r="C916" s="39" t="n">
        <v>690</v>
      </c>
      <c r="D916" s="39" t="n">
        <v>700</v>
      </c>
    </row>
    <row r="917" customFormat="false" ht="20.1" hidden="false" customHeight="true" outlineLevel="1" collapsed="false">
      <c r="A917" s="53" t="n">
        <f aca="false">A916+1</f>
        <v>800</v>
      </c>
      <c r="B917" s="63" t="s">
        <v>651</v>
      </c>
      <c r="C917" s="39" t="n">
        <v>200</v>
      </c>
      <c r="D917" s="39" t="n">
        <v>250</v>
      </c>
    </row>
    <row r="918" customFormat="false" ht="20.1" hidden="false" customHeight="true" outlineLevel="1" collapsed="false">
      <c r="A918" s="53" t="n">
        <f aca="false">A917+1</f>
        <v>801</v>
      </c>
      <c r="B918" s="63" t="s">
        <v>652</v>
      </c>
      <c r="C918" s="39" t="n">
        <v>1100</v>
      </c>
      <c r="D918" s="39" t="n">
        <v>1500</v>
      </c>
    </row>
    <row r="919" customFormat="false" ht="20.1" hidden="false" customHeight="true" outlineLevel="1" collapsed="false">
      <c r="A919" s="53" t="n">
        <f aca="false">A918+1</f>
        <v>802</v>
      </c>
      <c r="B919" s="63" t="s">
        <v>653</v>
      </c>
      <c r="C919" s="39" t="n">
        <v>300</v>
      </c>
      <c r="D919" s="39" t="n">
        <v>300</v>
      </c>
    </row>
    <row r="920" customFormat="false" ht="20.1" hidden="false" customHeight="true" outlineLevel="1" collapsed="false">
      <c r="A920" s="53" t="n">
        <f aca="false">A919+1</f>
        <v>803</v>
      </c>
      <c r="B920" s="63" t="s">
        <v>654</v>
      </c>
      <c r="C920" s="39" t="n">
        <v>200</v>
      </c>
      <c r="D920" s="39" t="n">
        <v>250</v>
      </c>
    </row>
    <row r="921" customFormat="false" ht="20.1" hidden="false" customHeight="true" outlineLevel="1" collapsed="false">
      <c r="A921" s="53" t="n">
        <f aca="false">A920+1</f>
        <v>804</v>
      </c>
      <c r="B921" s="63" t="s">
        <v>655</v>
      </c>
      <c r="C921" s="39" t="n">
        <v>150</v>
      </c>
      <c r="D921" s="39" t="n">
        <v>200</v>
      </c>
    </row>
    <row r="922" customFormat="false" ht="20.1" hidden="false" customHeight="true" outlineLevel="1" collapsed="false">
      <c r="A922" s="53" t="n">
        <f aca="false">A921+1</f>
        <v>805</v>
      </c>
      <c r="B922" s="63" t="s">
        <v>656</v>
      </c>
      <c r="C922" s="39" t="n">
        <v>2000</v>
      </c>
      <c r="D922" s="39" t="n">
        <v>2500</v>
      </c>
    </row>
    <row r="923" customFormat="false" ht="20.1" hidden="false" customHeight="true" outlineLevel="1" collapsed="false">
      <c r="A923" s="53" t="n">
        <f aca="false">A922+1</f>
        <v>806</v>
      </c>
      <c r="B923" s="63" t="s">
        <v>657</v>
      </c>
      <c r="C923" s="39" t="n">
        <v>1500</v>
      </c>
      <c r="D923" s="39" t="n">
        <v>2000</v>
      </c>
    </row>
    <row r="924" customFormat="false" ht="20.1" hidden="false" customHeight="true" outlineLevel="1" collapsed="false">
      <c r="A924" s="53" t="n">
        <f aca="false">A923+1</f>
        <v>807</v>
      </c>
      <c r="B924" s="63" t="s">
        <v>658</v>
      </c>
      <c r="C924" s="39" t="n">
        <v>1000</v>
      </c>
      <c r="D924" s="39" t="n">
        <v>1000</v>
      </c>
    </row>
    <row r="925" customFormat="false" ht="20.1" hidden="false" customHeight="true" outlineLevel="1" collapsed="false">
      <c r="A925" s="53" t="n">
        <f aca="false">A924+1</f>
        <v>808</v>
      </c>
      <c r="B925" s="63" t="s">
        <v>659</v>
      </c>
      <c r="C925" s="39" t="n">
        <v>2000</v>
      </c>
      <c r="D925" s="39" t="n">
        <v>2000</v>
      </c>
    </row>
    <row r="926" customFormat="false" ht="20.1" hidden="false" customHeight="true" outlineLevel="1" collapsed="false">
      <c r="A926" s="53" t="n">
        <f aca="false">A925+1</f>
        <v>809</v>
      </c>
      <c r="B926" s="63" t="s">
        <v>660</v>
      </c>
      <c r="C926" s="39" t="n">
        <v>1500</v>
      </c>
      <c r="D926" s="39" t="n">
        <v>3500</v>
      </c>
    </row>
    <row r="927" customFormat="false" ht="20.1" hidden="false" customHeight="true" outlineLevel="1" collapsed="false">
      <c r="A927" s="53" t="n">
        <f aca="false">A926+1</f>
        <v>810</v>
      </c>
      <c r="B927" s="63" t="s">
        <v>661</v>
      </c>
      <c r="C927" s="39" t="n">
        <v>300</v>
      </c>
      <c r="D927" s="39" t="n">
        <v>450</v>
      </c>
    </row>
    <row r="928" customFormat="false" ht="20.1" hidden="false" customHeight="true" outlineLevel="1" collapsed="false">
      <c r="A928" s="53" t="n">
        <f aca="false">A927+1</f>
        <v>811</v>
      </c>
      <c r="B928" s="63" t="s">
        <v>662</v>
      </c>
      <c r="C928" s="39" t="n">
        <v>180</v>
      </c>
      <c r="D928" s="39" t="n">
        <v>350</v>
      </c>
    </row>
    <row r="929" customFormat="false" ht="20.1" hidden="false" customHeight="true" outlineLevel="1" collapsed="false">
      <c r="A929" s="53" t="n">
        <f aca="false">A928+1</f>
        <v>812</v>
      </c>
      <c r="B929" s="63" t="s">
        <v>663</v>
      </c>
      <c r="C929" s="39" t="n">
        <v>250</v>
      </c>
      <c r="D929" s="39" t="n">
        <v>450</v>
      </c>
    </row>
    <row r="930" customFormat="false" ht="20.1" hidden="false" customHeight="true" outlineLevel="1" collapsed="false">
      <c r="A930" s="53" t="n">
        <f aca="false">A929+1</f>
        <v>813</v>
      </c>
      <c r="B930" s="63" t="s">
        <v>664</v>
      </c>
      <c r="C930" s="39" t="n">
        <v>200</v>
      </c>
      <c r="D930" s="39" t="n">
        <v>350</v>
      </c>
    </row>
    <row r="931" customFormat="false" ht="20.1" hidden="false" customHeight="true" outlineLevel="1" collapsed="false">
      <c r="A931" s="53" t="n">
        <f aca="false">A930+1</f>
        <v>814</v>
      </c>
      <c r="B931" s="63" t="s">
        <v>665</v>
      </c>
      <c r="C931" s="39" t="n">
        <v>1000</v>
      </c>
      <c r="D931" s="39" t="n">
        <v>1500</v>
      </c>
    </row>
    <row r="932" customFormat="false" ht="20.1" hidden="false" customHeight="true" outlineLevel="1" collapsed="false">
      <c r="A932" s="53" t="n">
        <f aca="false">A931+1</f>
        <v>815</v>
      </c>
      <c r="B932" s="63" t="s">
        <v>666</v>
      </c>
      <c r="C932" s="39" t="n">
        <v>4000</v>
      </c>
      <c r="D932" s="39" t="n">
        <v>4000</v>
      </c>
    </row>
    <row r="933" customFormat="false" ht="20.1" hidden="false" customHeight="true" outlineLevel="1" collapsed="false">
      <c r="A933" s="53" t="n">
        <f aca="false">A932+1</f>
        <v>816</v>
      </c>
      <c r="B933" s="63" t="s">
        <v>667</v>
      </c>
      <c r="C933" s="39" t="n">
        <v>500</v>
      </c>
      <c r="D933" s="39" t="n">
        <v>1200</v>
      </c>
    </row>
    <row r="934" customFormat="false" ht="26.25" hidden="false" customHeight="true" outlineLevel="1" collapsed="false">
      <c r="A934" s="53" t="n">
        <f aca="false">A933+1</f>
        <v>817</v>
      </c>
      <c r="B934" s="63" t="s">
        <v>668</v>
      </c>
      <c r="C934" s="39" t="n">
        <v>1000</v>
      </c>
      <c r="D934" s="39" t="n">
        <v>1500</v>
      </c>
    </row>
    <row r="935" customFormat="false" ht="20.1" hidden="false" customHeight="true" outlineLevel="1" collapsed="false">
      <c r="A935" s="53"/>
      <c r="B935" s="64" t="s">
        <v>669</v>
      </c>
      <c r="C935" s="39"/>
      <c r="D935" s="39"/>
    </row>
    <row r="936" customFormat="false" ht="20.1" hidden="false" customHeight="true" outlineLevel="1" collapsed="false">
      <c r="A936" s="53" t="n">
        <f aca="false">A934+1</f>
        <v>818</v>
      </c>
      <c r="B936" s="63" t="s">
        <v>670</v>
      </c>
      <c r="C936" s="39" t="n">
        <v>1200</v>
      </c>
      <c r="D936" s="39" t="n">
        <v>2000</v>
      </c>
    </row>
    <row r="937" customFormat="false" ht="20.1" hidden="false" customHeight="true" outlineLevel="1" collapsed="false">
      <c r="A937" s="53" t="n">
        <f aca="false">A936+1</f>
        <v>819</v>
      </c>
      <c r="B937" s="63" t="s">
        <v>671</v>
      </c>
      <c r="C937" s="39" t="n">
        <v>1280</v>
      </c>
      <c r="D937" s="39" t="n">
        <v>2100</v>
      </c>
    </row>
    <row r="938" customFormat="false" ht="20.1" hidden="false" customHeight="true" outlineLevel="1" collapsed="false">
      <c r="A938" s="53" t="n">
        <f aca="false">A937+1</f>
        <v>820</v>
      </c>
      <c r="B938" s="63" t="s">
        <v>672</v>
      </c>
      <c r="C938" s="39" t="n">
        <v>1360</v>
      </c>
      <c r="D938" s="39" t="n">
        <v>2200</v>
      </c>
    </row>
    <row r="939" customFormat="false" ht="20.1" hidden="false" customHeight="true" outlineLevel="1" collapsed="false">
      <c r="A939" s="53" t="n">
        <f aca="false">A938+1</f>
        <v>821</v>
      </c>
      <c r="B939" s="63" t="s">
        <v>673</v>
      </c>
      <c r="C939" s="39" t="n">
        <v>1440</v>
      </c>
      <c r="D939" s="39" t="n">
        <v>2300</v>
      </c>
    </row>
    <row r="940" customFormat="false" ht="20.1" hidden="false" customHeight="true" outlineLevel="1" collapsed="false">
      <c r="A940" s="53" t="n">
        <f aca="false">A939+1</f>
        <v>822</v>
      </c>
      <c r="B940" s="63" t="s">
        <v>674</v>
      </c>
      <c r="C940" s="39" t="n">
        <v>1520</v>
      </c>
      <c r="D940" s="39" t="n">
        <v>2400</v>
      </c>
    </row>
    <row r="941" customFormat="false" ht="20.1" hidden="false" customHeight="true" outlineLevel="1" collapsed="false">
      <c r="A941" s="53" t="n">
        <f aca="false">A940+1</f>
        <v>823</v>
      </c>
      <c r="B941" s="63" t="s">
        <v>675</v>
      </c>
      <c r="C941" s="39" t="n">
        <v>1600</v>
      </c>
      <c r="D941" s="39" t="n">
        <v>2500</v>
      </c>
    </row>
    <row r="942" customFormat="false" ht="20.1" hidden="false" customHeight="true" outlineLevel="1" collapsed="false">
      <c r="A942" s="53" t="n">
        <f aca="false">A941+1</f>
        <v>824</v>
      </c>
      <c r="B942" s="63" t="s">
        <v>676</v>
      </c>
      <c r="C942" s="39" t="n">
        <v>1682</v>
      </c>
      <c r="D942" s="39" t="n">
        <v>2600</v>
      </c>
    </row>
    <row r="943" customFormat="false" ht="20.1" hidden="false" customHeight="true" outlineLevel="1" collapsed="false">
      <c r="A943" s="53" t="n">
        <f aca="false">A942+1</f>
        <v>825</v>
      </c>
      <c r="B943" s="63" t="s">
        <v>677</v>
      </c>
      <c r="C943" s="39" t="n">
        <v>1760</v>
      </c>
      <c r="D943" s="39" t="n">
        <v>2700</v>
      </c>
    </row>
    <row r="944" customFormat="false" ht="20.1" hidden="false" customHeight="true" outlineLevel="1" collapsed="false">
      <c r="A944" s="53" t="n">
        <f aca="false">A943+1</f>
        <v>826</v>
      </c>
      <c r="B944" s="63" t="s">
        <v>678</v>
      </c>
      <c r="C944" s="39" t="n">
        <v>1845</v>
      </c>
      <c r="D944" s="39" t="n">
        <v>2800</v>
      </c>
    </row>
    <row r="945" customFormat="false" ht="20.1" hidden="false" customHeight="true" outlineLevel="1" collapsed="false">
      <c r="A945" s="53" t="n">
        <f aca="false">A944+1</f>
        <v>827</v>
      </c>
      <c r="B945" s="63" t="s">
        <v>679</v>
      </c>
      <c r="C945" s="39" t="n">
        <v>1925</v>
      </c>
      <c r="D945" s="39" t="n">
        <v>2800</v>
      </c>
    </row>
    <row r="946" customFormat="false" ht="20.1" hidden="false" customHeight="true" outlineLevel="1" collapsed="false">
      <c r="A946" s="53" t="n">
        <f aca="false">A945+1</f>
        <v>828</v>
      </c>
      <c r="B946" s="63" t="s">
        <v>680</v>
      </c>
      <c r="C946" s="39" t="n">
        <v>2006</v>
      </c>
      <c r="D946" s="39" t="n">
        <v>3000</v>
      </c>
      <c r="E946" s="65"/>
    </row>
    <row r="947" customFormat="false" ht="20.1" hidden="false" customHeight="true" outlineLevel="1" collapsed="false">
      <c r="A947" s="53" t="n">
        <f aca="false">A946+1</f>
        <v>829</v>
      </c>
      <c r="B947" s="63" t="s">
        <v>681</v>
      </c>
      <c r="C947" s="39" t="n">
        <v>2700</v>
      </c>
      <c r="D947" s="39" t="n">
        <v>3100</v>
      </c>
    </row>
    <row r="948" customFormat="false" ht="20.1" hidden="false" customHeight="true" outlineLevel="1" collapsed="false">
      <c r="A948" s="53" t="n">
        <f aca="false">A947+1</f>
        <v>830</v>
      </c>
      <c r="B948" s="63" t="s">
        <v>682</v>
      </c>
      <c r="C948" s="39" t="n">
        <v>2800</v>
      </c>
      <c r="D948" s="39" t="n">
        <v>3200</v>
      </c>
    </row>
    <row r="949" customFormat="false" ht="20.1" hidden="false" customHeight="true" outlineLevel="1" collapsed="false">
      <c r="A949" s="53" t="n">
        <f aca="false">A948+1</f>
        <v>831</v>
      </c>
      <c r="B949" s="63" t="s">
        <v>683</v>
      </c>
      <c r="C949" s="39" t="n">
        <v>2900</v>
      </c>
      <c r="D949" s="39" t="n">
        <v>3300</v>
      </c>
    </row>
    <row r="950" customFormat="false" ht="20.1" hidden="false" customHeight="true" outlineLevel="1" collapsed="false">
      <c r="A950" s="53" t="n">
        <f aca="false">A949+1</f>
        <v>832</v>
      </c>
      <c r="B950" s="63" t="s">
        <v>684</v>
      </c>
      <c r="C950" s="39" t="n">
        <v>100</v>
      </c>
      <c r="D950" s="39" t="n">
        <v>200</v>
      </c>
    </row>
    <row r="951" customFormat="false" ht="20.1" hidden="false" customHeight="true" outlineLevel="1" collapsed="false">
      <c r="A951" s="53" t="n">
        <f aca="false">A950+1</f>
        <v>833</v>
      </c>
      <c r="B951" s="63" t="s">
        <v>685</v>
      </c>
      <c r="C951" s="39" t="n">
        <v>400</v>
      </c>
      <c r="D951" s="39" t="n">
        <v>800</v>
      </c>
    </row>
    <row r="952" customFormat="false" ht="20.1" hidden="false" customHeight="true" outlineLevel="1" collapsed="false">
      <c r="A952" s="53" t="n">
        <f aca="false">A951+1</f>
        <v>834</v>
      </c>
      <c r="B952" s="63" t="s">
        <v>686</v>
      </c>
      <c r="C952" s="39" t="n">
        <v>1120</v>
      </c>
      <c r="D952" s="39" t="n">
        <v>1500</v>
      </c>
    </row>
    <row r="953" customFormat="false" ht="20.1" hidden="false" customHeight="true" outlineLevel="1" collapsed="false">
      <c r="A953" s="53"/>
      <c r="B953" s="64" t="s">
        <v>687</v>
      </c>
      <c r="C953" s="39"/>
      <c r="D953" s="39"/>
    </row>
    <row r="954" customFormat="false" ht="20.1" hidden="false" customHeight="true" outlineLevel="1" collapsed="false">
      <c r="A954" s="53" t="n">
        <f aca="false">A952+1</f>
        <v>835</v>
      </c>
      <c r="B954" s="66" t="s">
        <v>688</v>
      </c>
      <c r="C954" s="39" t="n">
        <v>2210</v>
      </c>
      <c r="D954" s="39" t="n">
        <v>2210</v>
      </c>
    </row>
    <row r="955" customFormat="false" ht="20.1" hidden="false" customHeight="true" outlineLevel="1" collapsed="false">
      <c r="A955" s="53" t="n">
        <f aca="false">A954+1</f>
        <v>836</v>
      </c>
      <c r="B955" s="63" t="s">
        <v>689</v>
      </c>
      <c r="C955" s="39" t="n">
        <v>2340</v>
      </c>
      <c r="D955" s="39" t="n">
        <v>2340</v>
      </c>
    </row>
    <row r="956" customFormat="false" ht="20.1" hidden="false" customHeight="true" outlineLevel="1" collapsed="false">
      <c r="A956" s="53" t="n">
        <f aca="false">A955+1</f>
        <v>837</v>
      </c>
      <c r="B956" s="63" t="s">
        <v>690</v>
      </c>
      <c r="C956" s="39" t="n">
        <v>1925</v>
      </c>
      <c r="D956" s="39" t="n">
        <v>1925</v>
      </c>
    </row>
    <row r="957" customFormat="false" ht="20.1" hidden="false" customHeight="true" outlineLevel="1" collapsed="false">
      <c r="A957" s="53" t="n">
        <f aca="false">A956+1</f>
        <v>838</v>
      </c>
      <c r="B957" s="63" t="s">
        <v>691</v>
      </c>
      <c r="C957" s="39" t="n">
        <v>450</v>
      </c>
      <c r="D957" s="39" t="n">
        <v>450</v>
      </c>
    </row>
    <row r="958" customFormat="false" ht="20.1" hidden="false" customHeight="true" outlineLevel="1" collapsed="false">
      <c r="A958" s="53" t="n">
        <f aca="false">A957+1</f>
        <v>839</v>
      </c>
      <c r="B958" s="63" t="s">
        <v>692</v>
      </c>
      <c r="C958" s="39" t="n">
        <v>730</v>
      </c>
      <c r="D958" s="39" t="n">
        <v>730</v>
      </c>
    </row>
    <row r="959" customFormat="false" ht="20.1" hidden="false" customHeight="true" outlineLevel="1" collapsed="false">
      <c r="A959" s="53" t="n">
        <f aca="false">A958+1</f>
        <v>840</v>
      </c>
      <c r="B959" s="63" t="s">
        <v>693</v>
      </c>
      <c r="C959" s="39" t="n">
        <v>890</v>
      </c>
      <c r="D959" s="39" t="n">
        <v>890</v>
      </c>
    </row>
    <row r="960" customFormat="false" ht="20.1" hidden="false" customHeight="true" outlineLevel="1" collapsed="false">
      <c r="A960" s="53" t="n">
        <f aca="false">A959+1</f>
        <v>841</v>
      </c>
      <c r="B960" s="63" t="s">
        <v>694</v>
      </c>
      <c r="C960" s="39" t="n">
        <v>1250</v>
      </c>
      <c r="D960" s="39" t="n">
        <v>1250</v>
      </c>
    </row>
    <row r="961" customFormat="false" ht="20.1" hidden="false" customHeight="true" outlineLevel="1" collapsed="false">
      <c r="A961" s="53" t="n">
        <f aca="false">A960+1</f>
        <v>842</v>
      </c>
      <c r="B961" s="63" t="s">
        <v>695</v>
      </c>
      <c r="C961" s="39" t="n">
        <v>350</v>
      </c>
      <c r="D961" s="39" t="n">
        <v>350</v>
      </c>
    </row>
    <row r="962" customFormat="false" ht="20.1" hidden="false" customHeight="true" outlineLevel="1" collapsed="false">
      <c r="A962" s="53" t="n">
        <f aca="false">A961+1</f>
        <v>843</v>
      </c>
      <c r="B962" s="63" t="s">
        <v>696</v>
      </c>
      <c r="C962" s="39" t="n">
        <v>350</v>
      </c>
      <c r="D962" s="39" t="n">
        <v>350</v>
      </c>
    </row>
    <row r="963" customFormat="false" ht="20.1" hidden="false" customHeight="true" outlineLevel="1" collapsed="false">
      <c r="A963" s="53" t="n">
        <f aca="false">A962+1</f>
        <v>844</v>
      </c>
      <c r="B963" s="63" t="s">
        <v>697</v>
      </c>
      <c r="C963" s="39" t="n">
        <v>420</v>
      </c>
      <c r="D963" s="39" t="n">
        <v>420</v>
      </c>
    </row>
    <row r="964" customFormat="false" ht="20.1" hidden="false" customHeight="true" outlineLevel="1" collapsed="false">
      <c r="A964" s="53" t="n">
        <f aca="false">A963+1</f>
        <v>845</v>
      </c>
      <c r="B964" s="63" t="s">
        <v>698</v>
      </c>
      <c r="C964" s="39" t="n">
        <v>370</v>
      </c>
      <c r="D964" s="39" t="n">
        <v>370</v>
      </c>
    </row>
    <row r="965" customFormat="false" ht="20.1" hidden="false" customHeight="true" outlineLevel="1" collapsed="false">
      <c r="A965" s="53" t="n">
        <f aca="false">A964+1</f>
        <v>846</v>
      </c>
      <c r="B965" s="63" t="s">
        <v>699</v>
      </c>
      <c r="C965" s="39" t="n">
        <v>240</v>
      </c>
      <c r="D965" s="39" t="n">
        <v>240</v>
      </c>
    </row>
    <row r="966" customFormat="false" ht="20.1" hidden="false" customHeight="true" outlineLevel="1" collapsed="false">
      <c r="A966" s="53" t="n">
        <f aca="false">A965+1</f>
        <v>847</v>
      </c>
      <c r="B966" s="63" t="s">
        <v>700</v>
      </c>
      <c r="C966" s="39" t="n">
        <v>130</v>
      </c>
      <c r="D966" s="39" t="n">
        <v>130</v>
      </c>
    </row>
    <row r="967" customFormat="false" ht="20.1" hidden="false" customHeight="true" outlineLevel="1" collapsed="false">
      <c r="A967" s="53" t="n">
        <f aca="false">A966+1</f>
        <v>848</v>
      </c>
      <c r="B967" s="63" t="s">
        <v>701</v>
      </c>
      <c r="C967" s="39" t="n">
        <v>225</v>
      </c>
      <c r="D967" s="39" t="n">
        <v>225</v>
      </c>
    </row>
    <row r="968" customFormat="false" ht="20.1" hidden="false" customHeight="true" outlineLevel="1" collapsed="false">
      <c r="A968" s="53" t="n">
        <f aca="false">A967+1</f>
        <v>849</v>
      </c>
      <c r="B968" s="63" t="s">
        <v>702</v>
      </c>
      <c r="C968" s="39" t="n">
        <v>170</v>
      </c>
      <c r="D968" s="39" t="n">
        <v>170</v>
      </c>
    </row>
    <row r="969" customFormat="false" ht="20.1" hidden="false" customHeight="true" outlineLevel="1" collapsed="false">
      <c r="A969" s="53" t="n">
        <f aca="false">A968+1</f>
        <v>850</v>
      </c>
      <c r="B969" s="63" t="s">
        <v>703</v>
      </c>
      <c r="C969" s="39" t="n">
        <v>160</v>
      </c>
      <c r="D969" s="39" t="n">
        <v>160</v>
      </c>
    </row>
    <row r="970" customFormat="false" ht="20.1" hidden="false" customHeight="true" outlineLevel="1" collapsed="false">
      <c r="A970" s="53" t="n">
        <f aca="false">A969+1</f>
        <v>851</v>
      </c>
      <c r="B970" s="63" t="s">
        <v>704</v>
      </c>
      <c r="C970" s="39" t="n">
        <v>500</v>
      </c>
      <c r="D970" s="39" t="n">
        <v>500</v>
      </c>
    </row>
    <row r="971" customFormat="false" ht="20.1" hidden="false" customHeight="true" outlineLevel="1" collapsed="false">
      <c r="A971" s="53"/>
      <c r="B971" s="64" t="s">
        <v>705</v>
      </c>
      <c r="C971" s="39"/>
      <c r="D971" s="39"/>
    </row>
    <row r="972" customFormat="false" ht="20.1" hidden="false" customHeight="true" outlineLevel="1" collapsed="false">
      <c r="A972" s="53" t="n">
        <f aca="false">A970+1</f>
        <v>852</v>
      </c>
      <c r="B972" s="63" t="s">
        <v>706</v>
      </c>
      <c r="C972" s="39" t="n">
        <v>70</v>
      </c>
      <c r="D972" s="39" t="n">
        <v>70</v>
      </c>
    </row>
    <row r="973" customFormat="false" ht="20.1" hidden="false" customHeight="true" outlineLevel="1" collapsed="false">
      <c r="A973" s="53" t="n">
        <f aca="false">A972+1</f>
        <v>853</v>
      </c>
      <c r="B973" s="63" t="s">
        <v>707</v>
      </c>
      <c r="C973" s="39" t="n">
        <v>70</v>
      </c>
      <c r="D973" s="39" t="n">
        <v>70</v>
      </c>
    </row>
    <row r="974" customFormat="false" ht="20.1" hidden="false" customHeight="true" outlineLevel="1" collapsed="false">
      <c r="A974" s="53" t="n">
        <f aca="false">A973+1</f>
        <v>854</v>
      </c>
      <c r="B974" s="63" t="s">
        <v>708</v>
      </c>
      <c r="C974" s="39" t="n">
        <v>70</v>
      </c>
      <c r="D974" s="39" t="n">
        <v>70</v>
      </c>
    </row>
    <row r="975" customFormat="false" ht="20.1" hidden="false" customHeight="true" outlineLevel="1" collapsed="false">
      <c r="A975" s="53" t="n">
        <f aca="false">A974+1</f>
        <v>855</v>
      </c>
      <c r="B975" s="63" t="s">
        <v>709</v>
      </c>
      <c r="C975" s="39" t="n">
        <v>200</v>
      </c>
      <c r="D975" s="39" t="n">
        <v>200</v>
      </c>
    </row>
    <row r="976" customFormat="false" ht="20.1" hidden="false" customHeight="true" outlineLevel="1" collapsed="false">
      <c r="A976" s="53" t="n">
        <f aca="false">A975+1</f>
        <v>856</v>
      </c>
      <c r="B976" s="63" t="s">
        <v>710</v>
      </c>
      <c r="C976" s="39" t="n">
        <v>30</v>
      </c>
      <c r="D976" s="39" t="n">
        <v>30</v>
      </c>
    </row>
    <row r="977" customFormat="false" ht="20.1" hidden="false" customHeight="true" outlineLevel="1" collapsed="false">
      <c r="A977" s="53"/>
      <c r="B977" s="64" t="s">
        <v>711</v>
      </c>
      <c r="C977" s="39"/>
      <c r="D977" s="39"/>
    </row>
    <row r="978" customFormat="false" ht="20.1" hidden="false" customHeight="true" outlineLevel="1" collapsed="false">
      <c r="A978" s="53" t="n">
        <f aca="false">A976+1</f>
        <v>857</v>
      </c>
      <c r="B978" s="63" t="s">
        <v>706</v>
      </c>
      <c r="C978" s="39" t="n">
        <v>100</v>
      </c>
      <c r="D978" s="39" t="n">
        <v>100</v>
      </c>
    </row>
    <row r="979" customFormat="false" ht="20.1" hidden="false" customHeight="true" outlineLevel="1" collapsed="false">
      <c r="A979" s="53" t="n">
        <f aca="false">A978+1</f>
        <v>858</v>
      </c>
      <c r="B979" s="63" t="s">
        <v>707</v>
      </c>
      <c r="C979" s="39" t="n">
        <v>100</v>
      </c>
      <c r="D979" s="39" t="n">
        <v>100</v>
      </c>
    </row>
    <row r="980" customFormat="false" ht="20.1" hidden="false" customHeight="true" outlineLevel="1" collapsed="false">
      <c r="A980" s="53" t="n">
        <f aca="false">A979+1</f>
        <v>859</v>
      </c>
      <c r="B980" s="63" t="s">
        <v>708</v>
      </c>
      <c r="C980" s="39" t="n">
        <v>100</v>
      </c>
      <c r="D980" s="39" t="n">
        <v>100</v>
      </c>
    </row>
    <row r="981" customFormat="false" ht="20.1" hidden="false" customHeight="true" outlineLevel="1" collapsed="false">
      <c r="A981" s="53"/>
      <c r="B981" s="64" t="s">
        <v>712</v>
      </c>
      <c r="C981" s="39"/>
      <c r="D981" s="39"/>
    </row>
    <row r="982" customFormat="false" ht="20.1" hidden="false" customHeight="true" outlineLevel="1" collapsed="false">
      <c r="A982" s="53" t="n">
        <f aca="false">A980+1</f>
        <v>860</v>
      </c>
      <c r="B982" s="63" t="s">
        <v>713</v>
      </c>
      <c r="C982" s="39" t="n">
        <v>450</v>
      </c>
      <c r="D982" s="39" t="n">
        <v>450</v>
      </c>
    </row>
    <row r="983" customFormat="false" ht="20.1" hidden="false" customHeight="true" outlineLevel="1" collapsed="false">
      <c r="A983" s="53" t="n">
        <f aca="false">A982+1</f>
        <v>861</v>
      </c>
      <c r="B983" s="63" t="s">
        <v>714</v>
      </c>
      <c r="C983" s="39" t="n">
        <v>630</v>
      </c>
      <c r="D983" s="39" t="n">
        <v>630</v>
      </c>
    </row>
    <row r="984" customFormat="false" ht="20.1" hidden="false" customHeight="true" outlineLevel="1" collapsed="false">
      <c r="A984" s="53" t="n">
        <f aca="false">A983+1</f>
        <v>862</v>
      </c>
      <c r="B984" s="63" t="s">
        <v>715</v>
      </c>
      <c r="C984" s="39" t="n">
        <v>980</v>
      </c>
      <c r="D984" s="39" t="n">
        <v>980</v>
      </c>
    </row>
    <row r="985" customFormat="false" ht="20.1" hidden="false" customHeight="true" outlineLevel="1" collapsed="false">
      <c r="A985" s="53" t="n">
        <f aca="false">A984+1</f>
        <v>863</v>
      </c>
      <c r="B985" s="63" t="s">
        <v>716</v>
      </c>
      <c r="C985" s="39" t="n">
        <v>1500</v>
      </c>
      <c r="D985" s="39" t="n">
        <v>1500</v>
      </c>
    </row>
    <row r="986" customFormat="false" ht="28.5" hidden="false" customHeight="true" outlineLevel="1" collapsed="false">
      <c r="A986" s="53" t="n">
        <f aca="false">A985+1</f>
        <v>864</v>
      </c>
      <c r="B986" s="63" t="s">
        <v>717</v>
      </c>
      <c r="C986" s="39" t="n">
        <v>1670</v>
      </c>
      <c r="D986" s="39" t="n">
        <v>1670</v>
      </c>
    </row>
    <row r="987" customFormat="false" ht="20.1" hidden="false" customHeight="true" outlineLevel="1" collapsed="false">
      <c r="A987" s="53" t="n">
        <f aca="false">A986+1</f>
        <v>865</v>
      </c>
      <c r="B987" s="63" t="s">
        <v>718</v>
      </c>
      <c r="C987" s="39" t="n">
        <v>1400</v>
      </c>
      <c r="D987" s="39" t="n">
        <v>1400</v>
      </c>
    </row>
    <row r="988" customFormat="false" ht="20.1" hidden="false" customHeight="true" outlineLevel="1" collapsed="false">
      <c r="A988" s="53" t="n">
        <f aca="false">A987+1</f>
        <v>866</v>
      </c>
      <c r="B988" s="63" t="s">
        <v>719</v>
      </c>
      <c r="C988" s="39" t="n">
        <v>1600</v>
      </c>
      <c r="D988" s="39" t="n">
        <v>1600</v>
      </c>
    </row>
    <row r="989" customFormat="false" ht="27.75" hidden="false" customHeight="true" outlineLevel="1" collapsed="false">
      <c r="A989" s="53" t="n">
        <f aca="false">A988+1</f>
        <v>867</v>
      </c>
      <c r="B989" s="63" t="s">
        <v>720</v>
      </c>
      <c r="C989" s="39" t="n">
        <v>2600</v>
      </c>
      <c r="D989" s="39" t="n">
        <v>2600</v>
      </c>
    </row>
    <row r="990" customFormat="false" ht="20.1" hidden="false" customHeight="true" outlineLevel="1" collapsed="false">
      <c r="A990" s="53"/>
      <c r="B990" s="64" t="s">
        <v>721</v>
      </c>
      <c r="C990" s="39"/>
      <c r="D990" s="39"/>
    </row>
    <row r="991" customFormat="false" ht="20.1" hidden="false" customHeight="true" outlineLevel="1" collapsed="false">
      <c r="A991" s="53" t="n">
        <f aca="false">A989+1</f>
        <v>868</v>
      </c>
      <c r="B991" s="63" t="s">
        <v>722</v>
      </c>
      <c r="C991" s="39" t="n">
        <v>100</v>
      </c>
      <c r="D991" s="39" t="n">
        <v>100</v>
      </c>
    </row>
    <row r="992" customFormat="false" ht="20.1" hidden="false" customHeight="true" outlineLevel="1" collapsed="false">
      <c r="A992" s="53" t="n">
        <f aca="false">A991+1</f>
        <v>869</v>
      </c>
      <c r="B992" s="63" t="s">
        <v>723</v>
      </c>
      <c r="C992" s="39" t="n">
        <v>170</v>
      </c>
      <c r="D992" s="39" t="n">
        <v>170</v>
      </c>
    </row>
    <row r="993" customFormat="false" ht="20.1" hidden="false" customHeight="true" outlineLevel="1" collapsed="false">
      <c r="A993" s="53" t="n">
        <f aca="false">A992+1</f>
        <v>870</v>
      </c>
      <c r="B993" s="63" t="s">
        <v>724</v>
      </c>
      <c r="C993" s="39" t="n">
        <v>150</v>
      </c>
      <c r="D993" s="39" t="n">
        <v>150</v>
      </c>
    </row>
    <row r="994" customFormat="false" ht="20.1" hidden="false" customHeight="true" outlineLevel="1" collapsed="false">
      <c r="A994" s="53" t="n">
        <f aca="false">A993+1</f>
        <v>871</v>
      </c>
      <c r="B994" s="63" t="s">
        <v>725</v>
      </c>
      <c r="C994" s="39" t="n">
        <v>120</v>
      </c>
      <c r="D994" s="39" t="n">
        <v>120</v>
      </c>
    </row>
    <row r="995" customFormat="false" ht="20.1" hidden="false" customHeight="true" outlineLevel="1" collapsed="false">
      <c r="A995" s="53" t="n">
        <f aca="false">A994+1</f>
        <v>872</v>
      </c>
      <c r="B995" s="63" t="s">
        <v>726</v>
      </c>
      <c r="C995" s="39" t="n">
        <v>15000</v>
      </c>
      <c r="D995" s="39" t="n">
        <v>15000</v>
      </c>
    </row>
    <row r="996" customFormat="false" ht="20.1" hidden="false" customHeight="true" outlineLevel="1" collapsed="false">
      <c r="A996" s="53"/>
      <c r="B996" s="64" t="s">
        <v>727</v>
      </c>
      <c r="C996" s="39"/>
      <c r="D996" s="39"/>
    </row>
    <row r="997" customFormat="false" ht="29.25" hidden="false" customHeight="true" outlineLevel="1" collapsed="false">
      <c r="A997" s="53" t="n">
        <f aca="false">A995+1</f>
        <v>873</v>
      </c>
      <c r="B997" s="63" t="s">
        <v>728</v>
      </c>
      <c r="C997" s="39" t="n">
        <v>150</v>
      </c>
      <c r="D997" s="39" t="n">
        <v>250</v>
      </c>
    </row>
    <row r="998" customFormat="false" ht="20.1" hidden="false" customHeight="true" outlineLevel="1" collapsed="false">
      <c r="A998" s="53" t="n">
        <f aca="false">A997+1</f>
        <v>874</v>
      </c>
      <c r="B998" s="63" t="s">
        <v>729</v>
      </c>
      <c r="C998" s="39" t="n">
        <v>300</v>
      </c>
      <c r="D998" s="39" t="n">
        <v>500</v>
      </c>
    </row>
    <row r="999" customFormat="false" ht="20.1" hidden="false" customHeight="true" outlineLevel="1" collapsed="false">
      <c r="A999" s="53" t="n">
        <f aca="false">A998+1</f>
        <v>875</v>
      </c>
      <c r="B999" s="63" t="s">
        <v>730</v>
      </c>
      <c r="C999" s="39" t="n">
        <v>250</v>
      </c>
      <c r="D999" s="39" t="n">
        <v>500</v>
      </c>
    </row>
    <row r="1000" customFormat="false" ht="30" hidden="false" customHeight="true" outlineLevel="1" collapsed="false">
      <c r="A1000" s="53" t="n">
        <f aca="false">A999+1</f>
        <v>876</v>
      </c>
      <c r="B1000" s="63" t="s">
        <v>731</v>
      </c>
      <c r="C1000" s="39" t="n">
        <v>500</v>
      </c>
      <c r="D1000" s="39" t="n">
        <v>700</v>
      </c>
    </row>
    <row r="1001" customFormat="false" ht="30" hidden="false" customHeight="true" outlineLevel="1" collapsed="false">
      <c r="A1001" s="53" t="n">
        <f aca="false">A1000+1</f>
        <v>877</v>
      </c>
      <c r="B1001" s="63" t="s">
        <v>732</v>
      </c>
      <c r="C1001" s="39" t="n">
        <v>800</v>
      </c>
      <c r="D1001" s="39" t="n">
        <v>1000</v>
      </c>
    </row>
    <row r="1002" customFormat="false" ht="30" hidden="false" customHeight="true" outlineLevel="1" collapsed="false">
      <c r="A1002" s="53" t="n">
        <f aca="false">A1001+1</f>
        <v>878</v>
      </c>
      <c r="B1002" s="63" t="s">
        <v>733</v>
      </c>
      <c r="C1002" s="39" t="n">
        <v>1100</v>
      </c>
      <c r="D1002" s="39" t="n">
        <v>1300</v>
      </c>
    </row>
    <row r="1003" customFormat="false" ht="31.5" hidden="false" customHeight="true" outlineLevel="1" collapsed="false">
      <c r="A1003" s="53" t="n">
        <f aca="false">A1002+1</f>
        <v>879</v>
      </c>
      <c r="B1003" s="63" t="s">
        <v>734</v>
      </c>
      <c r="C1003" s="39" t="n">
        <v>600</v>
      </c>
      <c r="D1003" s="39" t="n">
        <v>900</v>
      </c>
    </row>
    <row r="1004" customFormat="false" ht="29.25" hidden="false" customHeight="true" outlineLevel="1" collapsed="false">
      <c r="A1004" s="53" t="n">
        <f aca="false">A1003+1</f>
        <v>880</v>
      </c>
      <c r="B1004" s="63" t="s">
        <v>735</v>
      </c>
      <c r="C1004" s="39" t="n">
        <v>900</v>
      </c>
      <c r="D1004" s="39" t="n">
        <v>1200</v>
      </c>
    </row>
    <row r="1005" customFormat="false" ht="33" hidden="false" customHeight="true" outlineLevel="1" collapsed="false">
      <c r="A1005" s="53" t="n">
        <f aca="false">A1004+1</f>
        <v>881</v>
      </c>
      <c r="B1005" s="63" t="s">
        <v>736</v>
      </c>
      <c r="C1005" s="39" t="n">
        <v>1200</v>
      </c>
      <c r="D1005" s="39" t="n">
        <v>1500</v>
      </c>
    </row>
    <row r="1006" customFormat="false" ht="20.1" hidden="false" customHeight="true" outlineLevel="1" collapsed="false">
      <c r="A1006" s="53" t="n">
        <f aca="false">A1005+1</f>
        <v>882</v>
      </c>
      <c r="B1006" s="63" t="s">
        <v>737</v>
      </c>
      <c r="C1006" s="39" t="n">
        <v>500</v>
      </c>
      <c r="D1006" s="39" t="n">
        <v>1000</v>
      </c>
    </row>
    <row r="1007" customFormat="false" ht="20.1" hidden="false" customHeight="true" outlineLevel="1" collapsed="false">
      <c r="A1007" s="53" t="n">
        <f aca="false">A1006+1</f>
        <v>883</v>
      </c>
      <c r="B1007" s="63" t="s">
        <v>738</v>
      </c>
      <c r="C1007" s="39" t="n">
        <v>1000</v>
      </c>
      <c r="D1007" s="39" t="n">
        <v>1500</v>
      </c>
    </row>
    <row r="1008" customFormat="false" ht="20.1" hidden="false" customHeight="true" outlineLevel="1" collapsed="false">
      <c r="A1008" s="53" t="n">
        <f aca="false">A1007+1</f>
        <v>884</v>
      </c>
      <c r="B1008" s="63" t="s">
        <v>739</v>
      </c>
      <c r="C1008" s="39" t="n">
        <v>500</v>
      </c>
      <c r="D1008" s="39" t="n">
        <v>1000</v>
      </c>
    </row>
    <row r="1009" customFormat="false" ht="27.75" hidden="false" customHeight="true" outlineLevel="1" collapsed="false">
      <c r="A1009" s="53" t="n">
        <f aca="false">A1008+1</f>
        <v>885</v>
      </c>
      <c r="B1009" s="63" t="s">
        <v>740</v>
      </c>
      <c r="C1009" s="39" t="n">
        <v>800</v>
      </c>
      <c r="D1009" s="39" t="n">
        <v>1000</v>
      </c>
    </row>
    <row r="1010" customFormat="false" ht="27.75" hidden="false" customHeight="true" outlineLevel="1" collapsed="false">
      <c r="A1010" s="53" t="n">
        <f aca="false">A1009+1</f>
        <v>886</v>
      </c>
      <c r="B1010" s="63" t="s">
        <v>741</v>
      </c>
      <c r="C1010" s="39" t="n">
        <v>1020</v>
      </c>
      <c r="D1010" s="39" t="n">
        <v>1250</v>
      </c>
    </row>
    <row r="1011" customFormat="false" ht="30" hidden="false" customHeight="true" outlineLevel="1" collapsed="false">
      <c r="A1011" s="53" t="n">
        <f aca="false">A1010+1</f>
        <v>887</v>
      </c>
      <c r="B1011" s="63" t="s">
        <v>742</v>
      </c>
      <c r="C1011" s="39" t="n">
        <v>1220</v>
      </c>
      <c r="D1011" s="39" t="n">
        <v>1500</v>
      </c>
    </row>
    <row r="1012" customFormat="false" ht="40.5" hidden="false" customHeight="true" outlineLevel="1" collapsed="false">
      <c r="A1012" s="53" t="n">
        <f aca="false">A1011+1</f>
        <v>888</v>
      </c>
      <c r="B1012" s="63" t="s">
        <v>743</v>
      </c>
      <c r="C1012" s="39" t="n">
        <v>1120</v>
      </c>
      <c r="D1012" s="39" t="n">
        <v>1500</v>
      </c>
    </row>
    <row r="1013" customFormat="false" ht="39.75" hidden="false" customHeight="true" outlineLevel="1" collapsed="false">
      <c r="A1013" s="53" t="n">
        <f aca="false">A1012+1</f>
        <v>889</v>
      </c>
      <c r="B1013" s="63" t="s">
        <v>744</v>
      </c>
      <c r="C1013" s="39" t="n">
        <v>1320</v>
      </c>
      <c r="D1013" s="39" t="n">
        <v>2000</v>
      </c>
    </row>
    <row r="1014" customFormat="false" ht="39.75" hidden="false" customHeight="true" outlineLevel="1" collapsed="false">
      <c r="A1014" s="53" t="n">
        <f aca="false">A1013+1</f>
        <v>890</v>
      </c>
      <c r="B1014" s="63" t="s">
        <v>745</v>
      </c>
      <c r="C1014" s="39" t="n">
        <v>1520</v>
      </c>
      <c r="D1014" s="39" t="n">
        <v>2500</v>
      </c>
    </row>
    <row r="1015" customFormat="false" ht="39.75" hidden="false" customHeight="true" outlineLevel="1" collapsed="false">
      <c r="A1015" s="53" t="n">
        <f aca="false">A1014+1</f>
        <v>891</v>
      </c>
      <c r="B1015" s="63" t="s">
        <v>746</v>
      </c>
      <c r="C1015" s="39" t="n">
        <v>1620</v>
      </c>
      <c r="D1015" s="39" t="n">
        <v>3000</v>
      </c>
    </row>
    <row r="1016" customFormat="false" ht="39" hidden="false" customHeight="true" outlineLevel="1" collapsed="false">
      <c r="A1016" s="53" t="n">
        <f aca="false">A1015+1</f>
        <v>892</v>
      </c>
      <c r="B1016" s="63" t="s">
        <v>747</v>
      </c>
      <c r="C1016" s="39" t="n">
        <v>400</v>
      </c>
      <c r="D1016" s="39" t="n">
        <v>500</v>
      </c>
    </row>
    <row r="1017" customFormat="false" ht="42" hidden="false" customHeight="true" outlineLevel="1" collapsed="false">
      <c r="A1017" s="53" t="n">
        <f aca="false">A1016+1</f>
        <v>893</v>
      </c>
      <c r="B1017" s="63" t="s">
        <v>748</v>
      </c>
      <c r="C1017" s="39" t="n">
        <v>500</v>
      </c>
      <c r="D1017" s="39" t="n">
        <v>750</v>
      </c>
    </row>
    <row r="1018" customFormat="false" ht="36" hidden="false" customHeight="true" outlineLevel="1" collapsed="false">
      <c r="A1018" s="53" t="n">
        <f aca="false">A1017+1</f>
        <v>894</v>
      </c>
      <c r="B1018" s="63" t="s">
        <v>749</v>
      </c>
      <c r="C1018" s="39" t="n">
        <v>600</v>
      </c>
      <c r="D1018" s="39" t="n">
        <v>1000</v>
      </c>
    </row>
    <row r="1019" customFormat="false" ht="20.1" hidden="false" customHeight="true" outlineLevel="1" collapsed="false">
      <c r="A1019" s="53" t="n">
        <f aca="false">A1018+1</f>
        <v>895</v>
      </c>
      <c r="B1019" s="63" t="s">
        <v>750</v>
      </c>
      <c r="C1019" s="39" t="n">
        <v>50</v>
      </c>
      <c r="D1019" s="39" t="n">
        <v>100</v>
      </c>
    </row>
    <row r="1020" customFormat="false" ht="20.1" hidden="false" customHeight="true" outlineLevel="1" collapsed="false">
      <c r="A1020" s="53" t="n">
        <f aca="false">A1019+1</f>
        <v>896</v>
      </c>
      <c r="B1020" s="63" t="s">
        <v>751</v>
      </c>
      <c r="C1020" s="39"/>
      <c r="D1020" s="39"/>
    </row>
    <row r="1021" customFormat="false" ht="20.1" hidden="false" customHeight="true" outlineLevel="1" collapsed="false">
      <c r="A1021" s="53" t="n">
        <f aca="false">A1020+1</f>
        <v>897</v>
      </c>
      <c r="B1021" s="63" t="s">
        <v>752</v>
      </c>
      <c r="C1021" s="39" t="n">
        <v>350</v>
      </c>
      <c r="D1021" s="39" t="n">
        <v>500</v>
      </c>
    </row>
    <row r="1022" customFormat="false" ht="20.1" hidden="false" customHeight="true" outlineLevel="1" collapsed="false">
      <c r="A1022" s="53" t="n">
        <f aca="false">A1021+1</f>
        <v>898</v>
      </c>
      <c r="B1022" s="63" t="s">
        <v>753</v>
      </c>
      <c r="C1022" s="39" t="n">
        <v>460</v>
      </c>
      <c r="D1022" s="39" t="n">
        <v>1000</v>
      </c>
    </row>
    <row r="1023" customFormat="false" ht="20.1" hidden="false" customHeight="true" outlineLevel="1" collapsed="false">
      <c r="A1023" s="53" t="n">
        <f aca="false">A1022+1</f>
        <v>899</v>
      </c>
      <c r="B1023" s="63" t="s">
        <v>754</v>
      </c>
      <c r="C1023" s="39" t="n">
        <v>340</v>
      </c>
      <c r="D1023" s="39" t="n">
        <v>500</v>
      </c>
    </row>
    <row r="1024" customFormat="false" ht="20.1" hidden="false" customHeight="true" outlineLevel="1" collapsed="false">
      <c r="A1024" s="53" t="n">
        <f aca="false">A1023+1</f>
        <v>900</v>
      </c>
      <c r="B1024" s="63" t="s">
        <v>755</v>
      </c>
      <c r="C1024" s="39" t="n">
        <v>400</v>
      </c>
      <c r="D1024" s="39" t="n">
        <v>500</v>
      </c>
    </row>
    <row r="1025" customFormat="false" ht="20.1" hidden="false" customHeight="true" outlineLevel="1" collapsed="false">
      <c r="A1025" s="53" t="n">
        <f aca="false">A1024+1</f>
        <v>901</v>
      </c>
      <c r="B1025" s="63" t="s">
        <v>756</v>
      </c>
      <c r="C1025" s="39" t="n">
        <v>100</v>
      </c>
      <c r="D1025" s="39" t="n">
        <v>150</v>
      </c>
    </row>
    <row r="1026" customFormat="false" ht="20.1" hidden="false" customHeight="true" outlineLevel="1" collapsed="false">
      <c r="A1026" s="53" t="n">
        <f aca="false">A1025+1</f>
        <v>902</v>
      </c>
      <c r="B1026" s="63" t="s">
        <v>757</v>
      </c>
      <c r="C1026" s="39" t="n">
        <v>120</v>
      </c>
      <c r="D1026" s="39" t="n">
        <v>200</v>
      </c>
    </row>
    <row r="1027" customFormat="false" ht="20.1" hidden="false" customHeight="true" outlineLevel="1" collapsed="false">
      <c r="A1027" s="53" t="n">
        <f aca="false">A1026+1</f>
        <v>903</v>
      </c>
      <c r="B1027" s="63" t="s">
        <v>758</v>
      </c>
      <c r="C1027" s="39" t="n">
        <v>500</v>
      </c>
      <c r="D1027" s="39" t="n">
        <v>1000</v>
      </c>
    </row>
    <row r="1028" customFormat="false" ht="28.5" hidden="false" customHeight="true" outlineLevel="1" collapsed="false">
      <c r="A1028" s="53" t="n">
        <f aca="false">A1027+1</f>
        <v>904</v>
      </c>
      <c r="B1028" s="63" t="s">
        <v>759</v>
      </c>
      <c r="C1028" s="39" t="n">
        <v>70</v>
      </c>
      <c r="D1028" s="39" t="n">
        <v>150</v>
      </c>
    </row>
    <row r="1029" customFormat="false" ht="33" hidden="false" customHeight="true" outlineLevel="1" collapsed="false">
      <c r="A1029" s="53" t="n">
        <f aca="false">A1028+1</f>
        <v>905</v>
      </c>
      <c r="B1029" s="63" t="s">
        <v>760</v>
      </c>
      <c r="C1029" s="39" t="n">
        <v>1450</v>
      </c>
      <c r="D1029" s="39" t="n">
        <v>2000</v>
      </c>
    </row>
    <row r="1030" customFormat="false" ht="20.1" hidden="false" customHeight="true" outlineLevel="1" collapsed="false">
      <c r="A1030" s="53" t="n">
        <f aca="false">A1029+1</f>
        <v>906</v>
      </c>
      <c r="B1030" s="63" t="s">
        <v>761</v>
      </c>
      <c r="C1030" s="39" t="n">
        <v>2500</v>
      </c>
      <c r="D1030" s="39" t="n">
        <v>3000</v>
      </c>
    </row>
    <row r="1031" customFormat="false" ht="20.1" hidden="false" customHeight="true" outlineLevel="1" collapsed="false">
      <c r="A1031" s="53" t="n">
        <f aca="false">A1030+1</f>
        <v>907</v>
      </c>
      <c r="B1031" s="63" t="s">
        <v>762</v>
      </c>
      <c r="C1031" s="39" t="n">
        <v>3000</v>
      </c>
      <c r="D1031" s="39" t="n">
        <v>3000</v>
      </c>
    </row>
    <row r="1032" customFormat="false" ht="20.1" hidden="false" customHeight="true" outlineLevel="1" collapsed="false">
      <c r="A1032" s="53"/>
      <c r="B1032" s="64" t="s">
        <v>763</v>
      </c>
      <c r="C1032" s="39"/>
      <c r="D1032" s="39"/>
    </row>
    <row r="1033" customFormat="false" ht="30.75" hidden="false" customHeight="true" outlineLevel="1" collapsed="false">
      <c r="A1033" s="53" t="n">
        <f aca="false">A1031+1</f>
        <v>908</v>
      </c>
      <c r="B1033" s="63" t="s">
        <v>764</v>
      </c>
      <c r="C1033" s="39" t="n">
        <v>25000</v>
      </c>
      <c r="D1033" s="39" t="n">
        <v>25000</v>
      </c>
    </row>
    <row r="1034" customFormat="false" ht="33.75" hidden="false" customHeight="true" outlineLevel="1" collapsed="false">
      <c r="A1034" s="53" t="n">
        <f aca="false">A1033+1</f>
        <v>909</v>
      </c>
      <c r="B1034" s="63" t="s">
        <v>765</v>
      </c>
      <c r="C1034" s="39" t="n">
        <v>3000</v>
      </c>
      <c r="D1034" s="39" t="n">
        <v>3000</v>
      </c>
    </row>
    <row r="1035" customFormat="false" ht="20.1" hidden="false" customHeight="true" outlineLevel="1" collapsed="false">
      <c r="A1035" s="53" t="n">
        <f aca="false">A1034+1</f>
        <v>910</v>
      </c>
      <c r="B1035" s="63" t="s">
        <v>766</v>
      </c>
      <c r="C1035" s="39" t="n">
        <v>25500</v>
      </c>
      <c r="D1035" s="39" t="n">
        <v>30000</v>
      </c>
    </row>
    <row r="1036" customFormat="false" ht="57.75" hidden="false" customHeight="true" outlineLevel="1" collapsed="false">
      <c r="A1036" s="53" t="n">
        <f aca="false">A1035+1</f>
        <v>911</v>
      </c>
      <c r="B1036" s="63" t="s">
        <v>767</v>
      </c>
      <c r="C1036" s="39" t="n">
        <v>18000</v>
      </c>
      <c r="D1036" s="39" t="n">
        <v>20000</v>
      </c>
    </row>
    <row r="1037" customFormat="false" ht="28.5" hidden="false" customHeight="true" outlineLevel="1" collapsed="false">
      <c r="A1037" s="53" t="n">
        <f aca="false">A1036+1</f>
        <v>912</v>
      </c>
      <c r="B1037" s="63" t="s">
        <v>768</v>
      </c>
      <c r="C1037" s="39" t="n">
        <v>19700</v>
      </c>
      <c r="D1037" s="39" t="n">
        <v>25000</v>
      </c>
    </row>
    <row r="1038" customFormat="false" ht="16.5" hidden="false" customHeight="true" outlineLevel="1" collapsed="false">
      <c r="A1038" s="53" t="n">
        <f aca="false">A1037+1</f>
        <v>913</v>
      </c>
      <c r="B1038" s="63" t="s">
        <v>769</v>
      </c>
      <c r="C1038" s="39" t="n">
        <v>27800</v>
      </c>
      <c r="D1038" s="39" t="n">
        <v>30000</v>
      </c>
    </row>
    <row r="1039" customFormat="false" ht="20.1" hidden="false" customHeight="true" outlineLevel="1" collapsed="false">
      <c r="A1039" s="53" t="n">
        <f aca="false">A1038+1</f>
        <v>914</v>
      </c>
      <c r="B1039" s="63" t="s">
        <v>770</v>
      </c>
      <c r="C1039" s="39"/>
      <c r="D1039" s="39"/>
    </row>
    <row r="1040" customFormat="false" ht="20.1" hidden="false" customHeight="true" outlineLevel="1" collapsed="false">
      <c r="A1040" s="53" t="n">
        <f aca="false">A1039+1</f>
        <v>915</v>
      </c>
      <c r="B1040" s="63" t="s">
        <v>771</v>
      </c>
      <c r="C1040" s="39"/>
      <c r="D1040" s="39"/>
    </row>
    <row r="1041" customFormat="false" ht="20.1" hidden="false" customHeight="true" outlineLevel="1" collapsed="false">
      <c r="A1041" s="53" t="n">
        <f aca="false">A1040+1</f>
        <v>916</v>
      </c>
      <c r="B1041" s="63" t="s">
        <v>772</v>
      </c>
      <c r="C1041" s="39"/>
      <c r="D1041" s="39"/>
    </row>
    <row r="1042" customFormat="false" ht="20.1" hidden="false" customHeight="true" outlineLevel="1" collapsed="false">
      <c r="A1042" s="53" t="n">
        <f aca="false">A1041+1</f>
        <v>917</v>
      </c>
      <c r="B1042" s="63" t="s">
        <v>773</v>
      </c>
      <c r="C1042" s="39" t="n">
        <v>2800</v>
      </c>
      <c r="D1042" s="39" t="n">
        <v>3000</v>
      </c>
    </row>
    <row r="1043" customFormat="false" ht="20.1" hidden="false" customHeight="true" outlineLevel="1" collapsed="false">
      <c r="A1043" s="53" t="n">
        <f aca="false">A1042+1</f>
        <v>918</v>
      </c>
      <c r="B1043" s="64" t="s">
        <v>774</v>
      </c>
      <c r="C1043" s="39"/>
      <c r="D1043" s="39"/>
    </row>
    <row r="1044" customFormat="false" ht="20.1" hidden="false" customHeight="true" outlineLevel="1" collapsed="false">
      <c r="A1044" s="53" t="n">
        <f aca="false">A1043+1</f>
        <v>919</v>
      </c>
      <c r="B1044" s="63" t="s">
        <v>775</v>
      </c>
      <c r="C1044" s="39" t="n">
        <v>150</v>
      </c>
      <c r="D1044" s="39" t="n">
        <v>200</v>
      </c>
    </row>
    <row r="1045" customFormat="false" ht="20.1" hidden="false" customHeight="true" outlineLevel="1" collapsed="false">
      <c r="A1045" s="53" t="n">
        <f aca="false">A1044+1</f>
        <v>920</v>
      </c>
      <c r="B1045" s="63" t="s">
        <v>776</v>
      </c>
      <c r="C1045" s="39" t="n">
        <v>800</v>
      </c>
      <c r="D1045" s="39" t="n">
        <v>800</v>
      </c>
    </row>
    <row r="1046" customFormat="false" ht="20.1" hidden="false" customHeight="true" outlineLevel="0" collapsed="false">
      <c r="A1046" s="53"/>
      <c r="B1046" s="63"/>
      <c r="C1046" s="39"/>
      <c r="D1046" s="39"/>
    </row>
    <row r="1047" customFormat="false" ht="20.1" hidden="false" customHeight="true" outlineLevel="0" collapsed="false">
      <c r="A1047" s="33" t="s">
        <v>777</v>
      </c>
      <c r="B1047" s="34" t="s">
        <v>778</v>
      </c>
      <c r="C1047" s="35"/>
      <c r="D1047" s="35"/>
    </row>
    <row r="1048" customFormat="false" ht="20.1" hidden="false" customHeight="true" outlineLevel="0" collapsed="false">
      <c r="A1048" s="53"/>
      <c r="B1048" s="37" t="s">
        <v>779</v>
      </c>
      <c r="C1048" s="39"/>
      <c r="D1048" s="39"/>
    </row>
    <row r="1049" customFormat="false" ht="20.1" hidden="false" customHeight="true" outlineLevel="1" collapsed="false">
      <c r="A1049" s="53" t="n">
        <f aca="false">A1045+1</f>
        <v>921</v>
      </c>
      <c r="B1049" s="67" t="s">
        <v>780</v>
      </c>
      <c r="C1049" s="31" t="n">
        <v>300</v>
      </c>
      <c r="D1049" s="39" t="n">
        <v>500</v>
      </c>
    </row>
    <row r="1050" customFormat="false" ht="20.1" hidden="false" customHeight="true" outlineLevel="1" collapsed="false">
      <c r="A1050" s="53" t="n">
        <f aca="false">A1049+1</f>
        <v>922</v>
      </c>
      <c r="B1050" s="67" t="s">
        <v>781</v>
      </c>
      <c r="C1050" s="31" t="n">
        <v>1200</v>
      </c>
      <c r="D1050" s="39" t="n">
        <v>1200</v>
      </c>
    </row>
    <row r="1051" customFormat="false" ht="20.1" hidden="false" customHeight="true" outlineLevel="1" collapsed="false">
      <c r="A1051" s="53" t="n">
        <f aca="false">A1050+1</f>
        <v>923</v>
      </c>
      <c r="B1051" s="67" t="s">
        <v>782</v>
      </c>
      <c r="C1051" s="31" t="n">
        <v>2000</v>
      </c>
      <c r="D1051" s="39" t="n">
        <v>2500</v>
      </c>
    </row>
    <row r="1052" customFormat="false" ht="20.1" hidden="false" customHeight="true" outlineLevel="1" collapsed="false">
      <c r="A1052" s="53" t="n">
        <f aca="false">A1051+1</f>
        <v>924</v>
      </c>
      <c r="B1052" s="67" t="s">
        <v>783</v>
      </c>
      <c r="C1052" s="31" t="n">
        <v>1700</v>
      </c>
      <c r="D1052" s="39" t="n">
        <v>1700</v>
      </c>
    </row>
    <row r="1053" customFormat="false" ht="20.1" hidden="false" customHeight="true" outlineLevel="1" collapsed="false">
      <c r="A1053" s="53" t="n">
        <f aca="false">A1052+1</f>
        <v>925</v>
      </c>
      <c r="B1053" s="67" t="s">
        <v>784</v>
      </c>
      <c r="C1053" s="31" t="n">
        <v>430</v>
      </c>
      <c r="D1053" s="39" t="n">
        <v>500</v>
      </c>
    </row>
    <row r="1054" customFormat="false" ht="20.1" hidden="false" customHeight="true" outlineLevel="1" collapsed="false">
      <c r="A1054" s="53" t="n">
        <f aca="false">A1053+1</f>
        <v>926</v>
      </c>
      <c r="B1054" s="67" t="s">
        <v>785</v>
      </c>
      <c r="C1054" s="31" t="n">
        <v>850</v>
      </c>
      <c r="D1054" s="39" t="n">
        <v>850</v>
      </c>
    </row>
    <row r="1055" customFormat="false" ht="20.1" hidden="false" customHeight="true" outlineLevel="1" collapsed="false">
      <c r="A1055" s="53" t="n">
        <f aca="false">A1054+1</f>
        <v>927</v>
      </c>
      <c r="B1055" s="67" t="s">
        <v>786</v>
      </c>
      <c r="C1055" s="31" t="n">
        <v>1300</v>
      </c>
      <c r="D1055" s="39" t="n">
        <v>1600</v>
      </c>
    </row>
    <row r="1056" customFormat="false" ht="20.1" hidden="false" customHeight="true" outlineLevel="1" collapsed="false">
      <c r="A1056" s="53" t="n">
        <f aca="false">A1055+1</f>
        <v>928</v>
      </c>
      <c r="B1056" s="67" t="s">
        <v>787</v>
      </c>
      <c r="C1056" s="31" t="n">
        <v>220</v>
      </c>
      <c r="D1056" s="39" t="n">
        <v>300</v>
      </c>
    </row>
    <row r="1057" customFormat="false" ht="20.1" hidden="false" customHeight="true" outlineLevel="1" collapsed="false">
      <c r="A1057" s="53" t="n">
        <f aca="false">A1056+1</f>
        <v>929</v>
      </c>
      <c r="B1057" s="67" t="s">
        <v>788</v>
      </c>
      <c r="C1057" s="31" t="n">
        <v>400</v>
      </c>
      <c r="D1057" s="39" t="n">
        <v>400</v>
      </c>
    </row>
    <row r="1058" customFormat="false" ht="20.1" hidden="false" customHeight="true" outlineLevel="1" collapsed="false">
      <c r="A1058" s="53" t="n">
        <f aca="false">A1057+1</f>
        <v>930</v>
      </c>
      <c r="B1058" s="67" t="s">
        <v>789</v>
      </c>
      <c r="C1058" s="31" t="n">
        <v>800</v>
      </c>
      <c r="D1058" s="39" t="n">
        <v>800</v>
      </c>
    </row>
    <row r="1059" customFormat="false" ht="20.1" hidden="false" customHeight="true" outlineLevel="1" collapsed="false">
      <c r="A1059" s="53" t="n">
        <f aca="false">A1058+1</f>
        <v>931</v>
      </c>
      <c r="B1059" s="67" t="s">
        <v>790</v>
      </c>
      <c r="C1059" s="31" t="n">
        <v>430</v>
      </c>
      <c r="D1059" s="39" t="n">
        <v>430</v>
      </c>
    </row>
    <row r="1060" customFormat="false" ht="20.1" hidden="false" customHeight="true" outlineLevel="1" collapsed="false">
      <c r="A1060" s="53" t="n">
        <f aca="false">A1059+1</f>
        <v>932</v>
      </c>
      <c r="B1060" s="67" t="s">
        <v>791</v>
      </c>
      <c r="C1060" s="31" t="n">
        <v>860</v>
      </c>
      <c r="D1060" s="39" t="n">
        <v>860</v>
      </c>
    </row>
    <row r="1061" customFormat="false" ht="20.1" hidden="false" customHeight="true" outlineLevel="1" collapsed="false">
      <c r="A1061" s="53" t="n">
        <f aca="false">A1060+1</f>
        <v>933</v>
      </c>
      <c r="B1061" s="67" t="s">
        <v>792</v>
      </c>
      <c r="C1061" s="31" t="n">
        <v>2600</v>
      </c>
      <c r="D1061" s="39" t="n">
        <v>3000</v>
      </c>
    </row>
    <row r="1062" customFormat="false" ht="20.1" hidden="false" customHeight="true" outlineLevel="1" collapsed="false">
      <c r="A1062" s="53" t="n">
        <f aca="false">A1061+1</f>
        <v>934</v>
      </c>
      <c r="B1062" s="67" t="s">
        <v>793</v>
      </c>
      <c r="C1062" s="31" t="n">
        <v>900</v>
      </c>
      <c r="D1062" s="39" t="n">
        <v>1500</v>
      </c>
    </row>
    <row r="1063" customFormat="false" ht="20.1" hidden="false" customHeight="true" outlineLevel="1" collapsed="false">
      <c r="A1063" s="53" t="n">
        <f aca="false">A1062+1</f>
        <v>935</v>
      </c>
      <c r="B1063" s="67" t="s">
        <v>794</v>
      </c>
      <c r="C1063" s="31" t="n">
        <v>2500</v>
      </c>
      <c r="D1063" s="39" t="n">
        <v>2500</v>
      </c>
    </row>
    <row r="1064" customFormat="false" ht="20.1" hidden="false" customHeight="true" outlineLevel="1" collapsed="false">
      <c r="A1064" s="53" t="n">
        <f aca="false">A1063+1</f>
        <v>936</v>
      </c>
      <c r="B1064" s="67" t="s">
        <v>795</v>
      </c>
      <c r="C1064" s="31" t="n">
        <v>1500</v>
      </c>
      <c r="D1064" s="39" t="n">
        <v>2000</v>
      </c>
    </row>
    <row r="1065" customFormat="false" ht="20.1" hidden="false" customHeight="true" outlineLevel="1" collapsed="false">
      <c r="A1065" s="53" t="n">
        <f aca="false">A1064+1</f>
        <v>937</v>
      </c>
      <c r="B1065" s="67" t="s">
        <v>796</v>
      </c>
      <c r="C1065" s="31" t="n">
        <v>1500</v>
      </c>
      <c r="D1065" s="39" t="n">
        <v>2000</v>
      </c>
    </row>
    <row r="1066" customFormat="false" ht="20.1" hidden="false" customHeight="true" outlineLevel="1" collapsed="false">
      <c r="A1066" s="53" t="n">
        <f aca="false">A1065+1</f>
        <v>938</v>
      </c>
      <c r="B1066" s="67" t="s">
        <v>797</v>
      </c>
      <c r="C1066" s="31" t="n">
        <v>2000</v>
      </c>
      <c r="D1066" s="39" t="n">
        <v>2500</v>
      </c>
    </row>
    <row r="1067" customFormat="false" ht="20.1" hidden="false" customHeight="true" outlineLevel="1" collapsed="false">
      <c r="A1067" s="53" t="n">
        <f aca="false">A1066+1</f>
        <v>939</v>
      </c>
      <c r="B1067" s="67" t="s">
        <v>798</v>
      </c>
      <c r="C1067" s="31" t="n">
        <v>2000</v>
      </c>
      <c r="D1067" s="39" t="n">
        <v>2500</v>
      </c>
    </row>
    <row r="1068" customFormat="false" ht="20.1" hidden="false" customHeight="true" outlineLevel="0" collapsed="false">
      <c r="A1068" s="53"/>
      <c r="B1068" s="68"/>
      <c r="C1068" s="39"/>
      <c r="D1068" s="39"/>
    </row>
    <row r="1069" customFormat="false" ht="20.1" hidden="false" customHeight="true" outlineLevel="0" collapsed="false">
      <c r="A1069" s="53"/>
      <c r="B1069" s="42" t="s">
        <v>799</v>
      </c>
      <c r="C1069" s="39"/>
      <c r="D1069" s="31"/>
    </row>
    <row r="1070" customFormat="false" ht="20.1" hidden="false" customHeight="true" outlineLevel="1" collapsed="false">
      <c r="A1070" s="53" t="n">
        <f aca="false">A1067+1</f>
        <v>940</v>
      </c>
      <c r="B1070" s="51" t="s">
        <v>800</v>
      </c>
      <c r="C1070" s="31" t="n">
        <v>435</v>
      </c>
      <c r="D1070" s="39" t="n">
        <v>430</v>
      </c>
    </row>
    <row r="1071" customFormat="false" ht="19.5" hidden="false" customHeight="true" outlineLevel="1" collapsed="false">
      <c r="A1071" s="53" t="n">
        <f aca="false">A1070+1</f>
        <v>941</v>
      </c>
      <c r="B1071" s="51" t="s">
        <v>801</v>
      </c>
      <c r="C1071" s="31" t="n">
        <v>800</v>
      </c>
      <c r="D1071" s="39" t="n">
        <v>800</v>
      </c>
    </row>
    <row r="1072" customFormat="false" ht="27.75" hidden="false" customHeight="true" outlineLevel="1" collapsed="false">
      <c r="A1072" s="53" t="n">
        <f aca="false">A1071+1</f>
        <v>942</v>
      </c>
      <c r="B1072" s="51" t="s">
        <v>802</v>
      </c>
      <c r="C1072" s="31" t="n">
        <v>800</v>
      </c>
      <c r="D1072" s="39" t="n">
        <v>900</v>
      </c>
    </row>
    <row r="1073" customFormat="false" ht="19.5" hidden="false" customHeight="true" outlineLevel="1" collapsed="false">
      <c r="A1073" s="53" t="n">
        <f aca="false">A1072+1</f>
        <v>943</v>
      </c>
      <c r="B1073" s="51" t="s">
        <v>803</v>
      </c>
      <c r="C1073" s="31" t="n">
        <v>800</v>
      </c>
      <c r="D1073" s="39" t="n">
        <v>850</v>
      </c>
    </row>
    <row r="1074" customFormat="false" ht="20.1" hidden="false" customHeight="true" outlineLevel="1" collapsed="false">
      <c r="A1074" s="53" t="n">
        <f aca="false">A1073+1</f>
        <v>944</v>
      </c>
      <c r="B1074" s="51" t="s">
        <v>804</v>
      </c>
      <c r="C1074" s="31" t="n">
        <v>700</v>
      </c>
      <c r="D1074" s="39" t="n">
        <v>650</v>
      </c>
    </row>
    <row r="1075" customFormat="false" ht="20.1" hidden="false" customHeight="true" outlineLevel="1" collapsed="false">
      <c r="A1075" s="53" t="n">
        <f aca="false">A1074+1</f>
        <v>945</v>
      </c>
      <c r="B1075" s="51" t="s">
        <v>805</v>
      </c>
      <c r="C1075" s="31" t="n">
        <v>500</v>
      </c>
      <c r="D1075" s="39" t="n">
        <v>850</v>
      </c>
    </row>
    <row r="1076" customFormat="false" ht="20.1" hidden="false" customHeight="true" outlineLevel="1" collapsed="false">
      <c r="A1076" s="53" t="n">
        <f aca="false">A1075+1</f>
        <v>946</v>
      </c>
      <c r="B1076" s="69" t="s">
        <v>806</v>
      </c>
      <c r="C1076" s="31" t="n">
        <v>2500</v>
      </c>
      <c r="D1076" s="39" t="n">
        <v>2000</v>
      </c>
    </row>
    <row r="1077" customFormat="false" ht="20.1" hidden="false" customHeight="true" outlineLevel="1" collapsed="false">
      <c r="A1077" s="53" t="n">
        <f aca="false">A1076+1</f>
        <v>947</v>
      </c>
      <c r="B1077" s="51" t="s">
        <v>807</v>
      </c>
      <c r="C1077" s="31" t="n">
        <v>1100</v>
      </c>
      <c r="D1077" s="70" t="n">
        <v>1100</v>
      </c>
    </row>
    <row r="1078" customFormat="false" ht="20.1" hidden="false" customHeight="true" outlineLevel="1" collapsed="false">
      <c r="A1078" s="53" t="n">
        <f aca="false">A1077+1</f>
        <v>948</v>
      </c>
      <c r="B1078" s="51" t="s">
        <v>808</v>
      </c>
      <c r="C1078" s="31" t="n">
        <v>2600</v>
      </c>
      <c r="D1078" s="39" t="n">
        <v>2700</v>
      </c>
    </row>
    <row r="1079" customFormat="false" ht="20.1" hidden="false" customHeight="true" outlineLevel="1" collapsed="false">
      <c r="A1079" s="53" t="n">
        <f aca="false">A1078+1</f>
        <v>949</v>
      </c>
      <c r="B1079" s="51" t="s">
        <v>809</v>
      </c>
      <c r="C1079" s="31" t="n">
        <v>800</v>
      </c>
      <c r="D1079" s="39" t="n">
        <v>850</v>
      </c>
    </row>
    <row r="1080" customFormat="false" ht="20.1" hidden="false" customHeight="true" outlineLevel="1" collapsed="false">
      <c r="A1080" s="53" t="n">
        <f aca="false">A1079+1</f>
        <v>950</v>
      </c>
      <c r="B1080" s="51" t="s">
        <v>810</v>
      </c>
      <c r="C1080" s="31" t="n">
        <v>810</v>
      </c>
      <c r="D1080" s="39" t="n">
        <v>850</v>
      </c>
    </row>
    <row r="1081" customFormat="false" ht="20.1" hidden="false" customHeight="true" outlineLevel="1" collapsed="false">
      <c r="A1081" s="53" t="n">
        <f aca="false">A1080+1</f>
        <v>951</v>
      </c>
      <c r="B1081" s="69" t="s">
        <v>811</v>
      </c>
      <c r="C1081" s="31" t="n">
        <v>815</v>
      </c>
      <c r="D1081" s="39" t="n">
        <v>850</v>
      </c>
    </row>
    <row r="1082" customFormat="false" ht="20.1" hidden="false" customHeight="true" outlineLevel="1" collapsed="false">
      <c r="A1082" s="53" t="n">
        <f aca="false">A1081+1</f>
        <v>952</v>
      </c>
      <c r="B1082" s="51" t="s">
        <v>812</v>
      </c>
      <c r="C1082" s="31" t="n">
        <v>800</v>
      </c>
      <c r="D1082" s="39" t="n">
        <v>850</v>
      </c>
    </row>
    <row r="1083" customFormat="false" ht="20.1" hidden="false" customHeight="true" outlineLevel="1" collapsed="false">
      <c r="A1083" s="53" t="n">
        <f aca="false">A1082+1</f>
        <v>953</v>
      </c>
      <c r="B1083" s="51" t="s">
        <v>813</v>
      </c>
      <c r="C1083" s="31" t="n">
        <v>500</v>
      </c>
      <c r="D1083" s="39" t="n">
        <v>450</v>
      </c>
    </row>
    <row r="1084" customFormat="false" ht="20.1" hidden="false" customHeight="true" outlineLevel="1" collapsed="false">
      <c r="A1084" s="53" t="n">
        <f aca="false">A1083+1</f>
        <v>954</v>
      </c>
      <c r="B1084" s="51" t="s">
        <v>814</v>
      </c>
      <c r="C1084" s="31" t="n">
        <v>1200</v>
      </c>
      <c r="D1084" s="39" t="n">
        <v>1000</v>
      </c>
    </row>
    <row r="1085" customFormat="false" ht="20.1" hidden="false" customHeight="true" outlineLevel="1" collapsed="false">
      <c r="A1085" s="53" t="n">
        <f aca="false">A1084+1</f>
        <v>955</v>
      </c>
      <c r="B1085" s="51" t="s">
        <v>815</v>
      </c>
      <c r="C1085" s="31" t="n">
        <v>500</v>
      </c>
      <c r="D1085" s="39" t="n">
        <v>700</v>
      </c>
    </row>
    <row r="1086" customFormat="false" ht="20.1" hidden="false" customHeight="true" outlineLevel="1" collapsed="false">
      <c r="A1086" s="53" t="n">
        <f aca="false">A1085+1</f>
        <v>956</v>
      </c>
      <c r="B1086" s="51" t="s">
        <v>816</v>
      </c>
      <c r="C1086" s="31" t="n">
        <v>1100</v>
      </c>
      <c r="D1086" s="39" t="n">
        <v>1050</v>
      </c>
    </row>
    <row r="1087" customFormat="false" ht="20.1" hidden="false" customHeight="true" outlineLevel="1" collapsed="false">
      <c r="A1087" s="53" t="n">
        <f aca="false">A1086+1</f>
        <v>957</v>
      </c>
      <c r="B1087" s="51" t="s">
        <v>817</v>
      </c>
      <c r="C1087" s="31" t="n">
        <v>430</v>
      </c>
      <c r="D1087" s="39" t="n">
        <v>550</v>
      </c>
    </row>
    <row r="1088" customFormat="false" ht="20.1" hidden="false" customHeight="true" outlineLevel="1" collapsed="false">
      <c r="A1088" s="53" t="n">
        <f aca="false">A1087+1</f>
        <v>958</v>
      </c>
      <c r="B1088" s="51" t="s">
        <v>818</v>
      </c>
      <c r="C1088" s="31" t="n">
        <v>430</v>
      </c>
      <c r="D1088" s="39" t="n">
        <v>550</v>
      </c>
    </row>
    <row r="1089" customFormat="false" ht="20.1" hidden="false" customHeight="true" outlineLevel="1" collapsed="false">
      <c r="A1089" s="53" t="n">
        <f aca="false">A1088+1</f>
        <v>959</v>
      </c>
      <c r="B1089" s="51" t="s">
        <v>819</v>
      </c>
      <c r="C1089" s="31" t="n">
        <v>300</v>
      </c>
      <c r="D1089" s="39" t="n">
        <v>500</v>
      </c>
    </row>
    <row r="1090" customFormat="false" ht="20.1" hidden="false" customHeight="true" outlineLevel="1" collapsed="false">
      <c r="A1090" s="53" t="n">
        <f aca="false">A1089+1</f>
        <v>960</v>
      </c>
      <c r="B1090" s="51" t="s">
        <v>820</v>
      </c>
      <c r="C1090" s="31" t="n">
        <v>500</v>
      </c>
      <c r="D1090" s="39" t="n">
        <v>550</v>
      </c>
    </row>
    <row r="1091" customFormat="false" ht="20.1" hidden="false" customHeight="true" outlineLevel="1" collapsed="false">
      <c r="A1091" s="53" t="n">
        <f aca="false">A1090+1</f>
        <v>961</v>
      </c>
      <c r="B1091" s="51" t="s">
        <v>821</v>
      </c>
      <c r="C1091" s="31" t="n">
        <v>430</v>
      </c>
      <c r="D1091" s="39" t="n">
        <v>700</v>
      </c>
    </row>
    <row r="1092" customFormat="false" ht="20.1" hidden="false" customHeight="true" outlineLevel="1" collapsed="false">
      <c r="A1092" s="53" t="n">
        <f aca="false">A1091+1</f>
        <v>962</v>
      </c>
      <c r="B1092" s="51" t="s">
        <v>822</v>
      </c>
      <c r="C1092" s="31" t="n">
        <v>430</v>
      </c>
      <c r="D1092" s="39" t="n">
        <v>700</v>
      </c>
    </row>
    <row r="1093" customFormat="false" ht="20.1" hidden="false" customHeight="true" outlineLevel="1" collapsed="false">
      <c r="A1093" s="53" t="n">
        <f aca="false">A1092+1</f>
        <v>963</v>
      </c>
      <c r="B1093" s="51" t="s">
        <v>823</v>
      </c>
      <c r="C1093" s="31" t="n">
        <v>450</v>
      </c>
      <c r="D1093" s="39" t="n">
        <v>550</v>
      </c>
    </row>
    <row r="1094" customFormat="false" ht="20.1" hidden="false" customHeight="true" outlineLevel="1" collapsed="false">
      <c r="A1094" s="53" t="n">
        <f aca="false">A1093+1</f>
        <v>964</v>
      </c>
      <c r="B1094" s="51" t="s">
        <v>824</v>
      </c>
      <c r="C1094" s="31" t="n">
        <v>500</v>
      </c>
      <c r="D1094" s="39" t="n">
        <v>550</v>
      </c>
    </row>
    <row r="1095" customFormat="false" ht="20.1" hidden="false" customHeight="true" outlineLevel="1" collapsed="false">
      <c r="A1095" s="53" t="n">
        <f aca="false">A1094+1</f>
        <v>965</v>
      </c>
      <c r="B1095" s="51" t="s">
        <v>825</v>
      </c>
      <c r="C1095" s="31" t="n">
        <v>315</v>
      </c>
      <c r="D1095" s="39" t="n">
        <v>300</v>
      </c>
    </row>
    <row r="1096" customFormat="false" ht="20.1" hidden="false" customHeight="true" outlineLevel="1" collapsed="false">
      <c r="A1096" s="53" t="n">
        <f aca="false">A1095+1</f>
        <v>966</v>
      </c>
      <c r="B1096" s="51" t="s">
        <v>826</v>
      </c>
      <c r="C1096" s="31" t="n">
        <v>900</v>
      </c>
      <c r="D1096" s="39" t="n">
        <v>1450</v>
      </c>
    </row>
    <row r="1097" customFormat="false" ht="20.1" hidden="false" customHeight="true" outlineLevel="1" collapsed="false">
      <c r="A1097" s="53" t="n">
        <f aca="false">A1096+1</f>
        <v>967</v>
      </c>
      <c r="B1097" s="51" t="s">
        <v>827</v>
      </c>
      <c r="C1097" s="31" t="n">
        <v>1000</v>
      </c>
      <c r="D1097" s="39" t="n">
        <v>1350</v>
      </c>
    </row>
    <row r="1098" customFormat="false" ht="20.1" hidden="false" customHeight="true" outlineLevel="1" collapsed="false">
      <c r="A1098" s="53" t="n">
        <f aca="false">A1097+1</f>
        <v>968</v>
      </c>
      <c r="B1098" s="51" t="s">
        <v>828</v>
      </c>
      <c r="C1098" s="31" t="n">
        <v>450</v>
      </c>
      <c r="D1098" s="39" t="n">
        <v>1400</v>
      </c>
    </row>
    <row r="1099" customFormat="false" ht="20.1" hidden="false" customHeight="true" outlineLevel="1" collapsed="false">
      <c r="A1099" s="53" t="n">
        <f aca="false">A1098+1</f>
        <v>969</v>
      </c>
      <c r="B1099" s="51" t="s">
        <v>829</v>
      </c>
      <c r="C1099" s="31" t="n">
        <v>500</v>
      </c>
      <c r="D1099" s="39" t="n">
        <v>650</v>
      </c>
    </row>
    <row r="1100" customFormat="false" ht="20.1" hidden="false" customHeight="true" outlineLevel="1" collapsed="false">
      <c r="A1100" s="53" t="n">
        <f aca="false">A1099+1</f>
        <v>970</v>
      </c>
      <c r="B1100" s="51" t="s">
        <v>830</v>
      </c>
      <c r="C1100" s="31" t="n">
        <v>700</v>
      </c>
      <c r="D1100" s="39" t="n">
        <v>750</v>
      </c>
    </row>
    <row r="1101" customFormat="false" ht="20.1" hidden="false" customHeight="true" outlineLevel="1" collapsed="false">
      <c r="A1101" s="53" t="n">
        <f aca="false">A1100+1</f>
        <v>971</v>
      </c>
      <c r="B1101" s="51" t="s">
        <v>831</v>
      </c>
      <c r="C1101" s="31" t="n">
        <v>645</v>
      </c>
      <c r="D1101" s="39" t="n">
        <v>750</v>
      </c>
    </row>
    <row r="1102" customFormat="false" ht="20.1" hidden="false" customHeight="true" outlineLevel="1" collapsed="false">
      <c r="A1102" s="53" t="n">
        <f aca="false">A1101+1</f>
        <v>972</v>
      </c>
      <c r="B1102" s="51" t="s">
        <v>832</v>
      </c>
      <c r="C1102" s="31" t="n">
        <v>3000</v>
      </c>
      <c r="D1102" s="39" t="n">
        <v>2850</v>
      </c>
    </row>
    <row r="1103" customFormat="false" ht="20.1" hidden="false" customHeight="true" outlineLevel="1" collapsed="false">
      <c r="A1103" s="53" t="n">
        <f aca="false">A1102+1</f>
        <v>973</v>
      </c>
      <c r="B1103" s="51" t="s">
        <v>833</v>
      </c>
      <c r="C1103" s="31" t="n">
        <v>500</v>
      </c>
      <c r="D1103" s="39" t="n">
        <v>700</v>
      </c>
    </row>
    <row r="1104" customFormat="false" ht="20.1" hidden="false" customHeight="true" outlineLevel="1" collapsed="false">
      <c r="A1104" s="53" t="n">
        <f aca="false">A1103+1</f>
        <v>974</v>
      </c>
      <c r="B1104" s="51" t="s">
        <v>834</v>
      </c>
      <c r="C1104" s="31" t="n">
        <v>1500</v>
      </c>
      <c r="D1104" s="39" t="n">
        <v>1400</v>
      </c>
    </row>
    <row r="1105" customFormat="false" ht="20.1" hidden="false" customHeight="true" outlineLevel="1" collapsed="false">
      <c r="A1105" s="53" t="n">
        <f aca="false">A1104+1</f>
        <v>975</v>
      </c>
      <c r="B1105" s="51" t="s">
        <v>835</v>
      </c>
      <c r="C1105" s="31" t="n">
        <v>600</v>
      </c>
      <c r="D1105" s="39" t="n">
        <v>100</v>
      </c>
    </row>
    <row r="1106" customFormat="false" ht="20.1" hidden="false" customHeight="true" outlineLevel="1" collapsed="false">
      <c r="A1106" s="53" t="n">
        <f aca="false">A1105+1</f>
        <v>976</v>
      </c>
      <c r="B1106" s="51" t="s">
        <v>836</v>
      </c>
      <c r="C1106" s="31" t="n">
        <v>400</v>
      </c>
      <c r="D1106" s="39" t="n">
        <v>400</v>
      </c>
    </row>
    <row r="1107" customFormat="false" ht="20.1" hidden="false" customHeight="true" outlineLevel="1" collapsed="false">
      <c r="A1107" s="53" t="n">
        <f aca="false">A1106+1</f>
        <v>977</v>
      </c>
      <c r="B1107" s="51" t="s">
        <v>837</v>
      </c>
      <c r="C1107" s="31" t="n">
        <v>460</v>
      </c>
      <c r="D1107" s="39" t="n">
        <v>750</v>
      </c>
    </row>
    <row r="1108" customFormat="false" ht="20.1" hidden="false" customHeight="true" outlineLevel="1" collapsed="false">
      <c r="A1108" s="53" t="n">
        <f aca="false">A1107+1</f>
        <v>978</v>
      </c>
      <c r="B1108" s="51" t="s">
        <v>838</v>
      </c>
      <c r="C1108" s="31" t="n">
        <v>460</v>
      </c>
      <c r="D1108" s="39" t="n">
        <v>750</v>
      </c>
    </row>
    <row r="1109" customFormat="false" ht="20.1" hidden="false" customHeight="true" outlineLevel="1" collapsed="false">
      <c r="A1109" s="53" t="n">
        <f aca="false">A1108+1</f>
        <v>979</v>
      </c>
      <c r="B1109" s="51" t="s">
        <v>839</v>
      </c>
      <c r="C1109" s="31" t="n">
        <v>1000</v>
      </c>
      <c r="D1109" s="39" t="n">
        <v>1150</v>
      </c>
    </row>
    <row r="1110" customFormat="false" ht="20.1" hidden="false" customHeight="true" outlineLevel="1" collapsed="false">
      <c r="A1110" s="53" t="n">
        <f aca="false">A1109+1</f>
        <v>980</v>
      </c>
      <c r="B1110" s="51" t="s">
        <v>840</v>
      </c>
      <c r="C1110" s="31" t="n">
        <v>800</v>
      </c>
      <c r="D1110" s="39" t="n">
        <v>800</v>
      </c>
    </row>
    <row r="1111" customFormat="false" ht="27.75" hidden="false" customHeight="true" outlineLevel="1" collapsed="false">
      <c r="A1111" s="53" t="n">
        <f aca="false">A1110+1</f>
        <v>981</v>
      </c>
      <c r="B1111" s="51" t="s">
        <v>841</v>
      </c>
      <c r="C1111" s="31" t="n">
        <v>1100</v>
      </c>
      <c r="D1111" s="39" t="n">
        <v>900</v>
      </c>
    </row>
    <row r="1112" customFormat="false" ht="20.1" hidden="false" customHeight="true" outlineLevel="1" collapsed="false">
      <c r="A1112" s="53" t="n">
        <f aca="false">A1111+1</f>
        <v>982</v>
      </c>
      <c r="B1112" s="69" t="s">
        <v>842</v>
      </c>
      <c r="C1112" s="31"/>
      <c r="D1112" s="39" t="n">
        <v>1350</v>
      </c>
    </row>
    <row r="1113" customFormat="false" ht="20.1" hidden="false" customHeight="true" outlineLevel="1" collapsed="false">
      <c r="A1113" s="53" t="n">
        <f aca="false">A1112+1</f>
        <v>983</v>
      </c>
      <c r="B1113" s="69" t="s">
        <v>843</v>
      </c>
      <c r="C1113" s="31"/>
      <c r="D1113" s="39" t="n">
        <v>1350</v>
      </c>
    </row>
    <row r="1114" customFormat="false" ht="20.1" hidden="false" customHeight="true" outlineLevel="0" collapsed="false">
      <c r="A1114" s="53"/>
      <c r="B1114" s="41"/>
      <c r="C1114" s="39"/>
      <c r="D1114" s="39"/>
    </row>
    <row r="1115" customFormat="false" ht="20.1" hidden="false" customHeight="true" outlineLevel="0" collapsed="false">
      <c r="A1115" s="53"/>
      <c r="B1115" s="71" t="s">
        <v>844</v>
      </c>
      <c r="C1115" s="39"/>
      <c r="D1115" s="31"/>
    </row>
    <row r="1116" customFormat="false" ht="20.1" hidden="false" customHeight="true" outlineLevel="1" collapsed="false">
      <c r="A1116" s="53" t="n">
        <f aca="false">A1113+1</f>
        <v>984</v>
      </c>
      <c r="B1116" s="63" t="s">
        <v>845</v>
      </c>
      <c r="C1116" s="31" t="n">
        <v>500</v>
      </c>
      <c r="D1116" s="39" t="n">
        <v>500</v>
      </c>
    </row>
    <row r="1117" customFormat="false" ht="20.1" hidden="false" customHeight="true" outlineLevel="1" collapsed="false">
      <c r="A1117" s="53" t="n">
        <f aca="false">A1116+1</f>
        <v>985</v>
      </c>
      <c r="B1117" s="63" t="s">
        <v>846</v>
      </c>
      <c r="C1117" s="31" t="n">
        <v>500</v>
      </c>
      <c r="D1117" s="39" t="n">
        <v>500</v>
      </c>
    </row>
    <row r="1118" customFormat="false" ht="20.1" hidden="false" customHeight="true" outlineLevel="1" collapsed="false">
      <c r="A1118" s="53" t="n">
        <f aca="false">A1117+1</f>
        <v>986</v>
      </c>
      <c r="B1118" s="63" t="s">
        <v>847</v>
      </c>
      <c r="C1118" s="31" t="n">
        <v>500</v>
      </c>
      <c r="D1118" s="39" t="n">
        <v>500</v>
      </c>
    </row>
    <row r="1119" customFormat="false" ht="20.1" hidden="false" customHeight="true" outlineLevel="1" collapsed="false">
      <c r="A1119" s="53" t="n">
        <f aca="false">A1118+1</f>
        <v>987</v>
      </c>
      <c r="B1119" s="63" t="s">
        <v>848</v>
      </c>
      <c r="C1119" s="31" t="n">
        <v>500</v>
      </c>
      <c r="D1119" s="39" t="n">
        <v>500</v>
      </c>
    </row>
    <row r="1120" customFormat="false" ht="20.1" hidden="false" customHeight="true" outlineLevel="1" collapsed="false">
      <c r="A1120" s="53" t="n">
        <f aca="false">A1119+1</f>
        <v>988</v>
      </c>
      <c r="B1120" s="63" t="s">
        <v>849</v>
      </c>
      <c r="C1120" s="31" t="n">
        <v>1100</v>
      </c>
      <c r="D1120" s="39" t="n">
        <v>1500</v>
      </c>
    </row>
    <row r="1121" customFormat="false" ht="20.1" hidden="false" customHeight="true" outlineLevel="1" collapsed="false">
      <c r="A1121" s="53" t="n">
        <f aca="false">A1120+1</f>
        <v>989</v>
      </c>
      <c r="B1121" s="63" t="s">
        <v>850</v>
      </c>
      <c r="C1121" s="31" t="n">
        <v>700</v>
      </c>
      <c r="D1121" s="39" t="n">
        <v>1000</v>
      </c>
    </row>
    <row r="1122" customFormat="false" ht="20.1" hidden="false" customHeight="true" outlineLevel="1" collapsed="false">
      <c r="A1122" s="53" t="n">
        <f aca="false">A1121+1</f>
        <v>990</v>
      </c>
      <c r="B1122" s="43" t="s">
        <v>851</v>
      </c>
      <c r="C1122" s="31" t="n">
        <v>1000</v>
      </c>
      <c r="D1122" s="39" t="n">
        <v>700</v>
      </c>
    </row>
    <row r="1123" customFormat="false" ht="20.1" hidden="false" customHeight="true" outlineLevel="1" collapsed="false">
      <c r="A1123" s="53" t="n">
        <f aca="false">A1122+1</f>
        <v>991</v>
      </c>
      <c r="B1123" s="43" t="s">
        <v>852</v>
      </c>
      <c r="C1123" s="31" t="n">
        <v>850</v>
      </c>
      <c r="D1123" s="39" t="n">
        <v>1000</v>
      </c>
    </row>
    <row r="1124" customFormat="false" ht="20.1" hidden="false" customHeight="true" outlineLevel="1" collapsed="false">
      <c r="A1124" s="53" t="n">
        <f aca="false">A1123+1</f>
        <v>992</v>
      </c>
      <c r="B1124" s="63" t="s">
        <v>853</v>
      </c>
      <c r="C1124" s="31" t="n">
        <v>500</v>
      </c>
      <c r="D1124" s="39" t="n">
        <v>700</v>
      </c>
    </row>
    <row r="1125" customFormat="false" ht="20.1" hidden="false" customHeight="true" outlineLevel="1" collapsed="false">
      <c r="A1125" s="53" t="n">
        <f aca="false">A1124+1</f>
        <v>993</v>
      </c>
      <c r="B1125" s="63" t="s">
        <v>854</v>
      </c>
      <c r="C1125" s="31" t="n">
        <v>1000</v>
      </c>
      <c r="D1125" s="39" t="n">
        <v>700</v>
      </c>
    </row>
    <row r="1126" customFormat="false" ht="20.1" hidden="false" customHeight="true" outlineLevel="1" collapsed="false">
      <c r="A1126" s="53" t="n">
        <f aca="false">A1125+1</f>
        <v>994</v>
      </c>
      <c r="B1126" s="63" t="s">
        <v>855</v>
      </c>
      <c r="C1126" s="31" t="n">
        <v>1000</v>
      </c>
      <c r="D1126" s="39" t="n">
        <v>1100</v>
      </c>
    </row>
    <row r="1127" customFormat="false" ht="20.1" hidden="false" customHeight="true" outlineLevel="1" collapsed="false">
      <c r="A1127" s="53" t="n">
        <f aca="false">A1126+1</f>
        <v>995</v>
      </c>
      <c r="B1127" s="63" t="s">
        <v>856</v>
      </c>
      <c r="C1127" s="31" t="n">
        <v>500</v>
      </c>
      <c r="D1127" s="39" t="n">
        <v>500</v>
      </c>
    </row>
    <row r="1128" customFormat="false" ht="20.1" hidden="false" customHeight="true" outlineLevel="1" collapsed="false">
      <c r="A1128" s="53" t="n">
        <f aca="false">A1127+1</f>
        <v>996</v>
      </c>
      <c r="B1128" s="63" t="s">
        <v>857</v>
      </c>
      <c r="C1128" s="31" t="n">
        <v>500</v>
      </c>
      <c r="D1128" s="39" t="n">
        <v>500</v>
      </c>
    </row>
    <row r="1129" customFormat="false" ht="20.1" hidden="false" customHeight="true" outlineLevel="1" collapsed="false">
      <c r="A1129" s="53" t="n">
        <f aca="false">A1128+1</f>
        <v>997</v>
      </c>
      <c r="B1129" s="63" t="s">
        <v>858</v>
      </c>
      <c r="C1129" s="31" t="n">
        <v>500</v>
      </c>
      <c r="D1129" s="39" t="n">
        <v>500</v>
      </c>
    </row>
    <row r="1130" customFormat="false" ht="20.1" hidden="false" customHeight="true" outlineLevel="1" collapsed="false">
      <c r="A1130" s="53" t="n">
        <f aca="false">A1129+1</f>
        <v>998</v>
      </c>
      <c r="B1130" s="63" t="s">
        <v>859</v>
      </c>
      <c r="C1130" s="31" t="n">
        <v>500</v>
      </c>
      <c r="D1130" s="39" t="n">
        <v>500</v>
      </c>
    </row>
    <row r="1131" customFormat="false" ht="20.1" hidden="false" customHeight="true" outlineLevel="1" collapsed="false">
      <c r="A1131" s="53" t="n">
        <f aca="false">A1130+1</f>
        <v>999</v>
      </c>
      <c r="B1131" s="63" t="s">
        <v>860</v>
      </c>
      <c r="C1131" s="31" t="n">
        <v>600</v>
      </c>
      <c r="D1131" s="39" t="n">
        <v>700</v>
      </c>
    </row>
    <row r="1132" customFormat="false" ht="20.1" hidden="false" customHeight="true" outlineLevel="1" collapsed="false">
      <c r="A1132" s="53" t="n">
        <f aca="false">A1131+1</f>
        <v>1000</v>
      </c>
      <c r="B1132" s="63" t="s">
        <v>861</v>
      </c>
      <c r="C1132" s="31" t="n">
        <v>500</v>
      </c>
      <c r="D1132" s="39" t="n">
        <v>500</v>
      </c>
    </row>
    <row r="1133" customFormat="false" ht="20.1" hidden="false" customHeight="true" outlineLevel="1" collapsed="false">
      <c r="A1133" s="53" t="n">
        <f aca="false">A1132+1</f>
        <v>1001</v>
      </c>
      <c r="B1133" s="63" t="s">
        <v>862</v>
      </c>
      <c r="C1133" s="31" t="n">
        <v>700</v>
      </c>
      <c r="D1133" s="39" t="n">
        <v>700</v>
      </c>
    </row>
    <row r="1134" customFormat="false" ht="25.5" hidden="false" customHeight="false" outlineLevel="1" collapsed="false">
      <c r="A1134" s="53" t="n">
        <f aca="false">A1133+1</f>
        <v>1002</v>
      </c>
      <c r="B1134" s="63" t="s">
        <v>863</v>
      </c>
      <c r="C1134" s="31" t="n">
        <v>1500</v>
      </c>
      <c r="D1134" s="39" t="n">
        <v>1500</v>
      </c>
    </row>
    <row r="1135" customFormat="false" ht="25.5" hidden="false" customHeight="false" outlineLevel="1" collapsed="false">
      <c r="A1135" s="53" t="n">
        <f aca="false">A1134+1</f>
        <v>1003</v>
      </c>
      <c r="B1135" s="63" t="s">
        <v>864</v>
      </c>
      <c r="C1135" s="31" t="n">
        <v>1940</v>
      </c>
      <c r="D1135" s="39" t="n">
        <v>2500</v>
      </c>
    </row>
    <row r="1136" customFormat="false" ht="19.5" hidden="false" customHeight="true" outlineLevel="1" collapsed="false">
      <c r="A1136" s="72" t="n">
        <f aca="false">A1135+1</f>
        <v>1004</v>
      </c>
      <c r="B1136" s="73" t="s">
        <v>865</v>
      </c>
      <c r="C1136" s="74"/>
      <c r="D1136" s="75" t="n">
        <v>1500</v>
      </c>
    </row>
    <row r="1137" customFormat="false" ht="20.1" hidden="false" customHeight="true" outlineLevel="0" collapsed="false">
      <c r="A1137" s="53"/>
      <c r="B1137" s="41"/>
      <c r="C1137" s="39"/>
      <c r="D1137" s="39"/>
    </row>
    <row r="1138" customFormat="false" ht="20.1" hidden="false" customHeight="true" outlineLevel="0" collapsed="false">
      <c r="A1138" s="53"/>
      <c r="B1138" s="42" t="s">
        <v>866</v>
      </c>
      <c r="C1138" s="39"/>
      <c r="D1138" s="39"/>
    </row>
    <row r="1139" customFormat="false" ht="20.1" hidden="false" customHeight="true" outlineLevel="1" collapsed="false">
      <c r="A1139" s="53" t="n">
        <f aca="false">A1136+1</f>
        <v>1005</v>
      </c>
      <c r="B1139" s="76" t="s">
        <v>867</v>
      </c>
      <c r="C1139" s="31" t="n">
        <v>3760</v>
      </c>
      <c r="D1139" s="39" t="n">
        <v>3500</v>
      </c>
    </row>
    <row r="1140" customFormat="false" ht="20.1" hidden="false" customHeight="true" outlineLevel="1" collapsed="false">
      <c r="A1140" s="53" t="n">
        <f aca="false">A1139+1</f>
        <v>1006</v>
      </c>
      <c r="B1140" s="76" t="s">
        <v>868</v>
      </c>
      <c r="C1140" s="31" t="n">
        <v>3760</v>
      </c>
      <c r="D1140" s="39" t="n">
        <v>3500</v>
      </c>
    </row>
    <row r="1141" customFormat="false" ht="20.1" hidden="false" customHeight="true" outlineLevel="1" collapsed="false">
      <c r="A1141" s="53" t="n">
        <f aca="false">A1140+1</f>
        <v>1007</v>
      </c>
      <c r="B1141" s="76" t="s">
        <v>869</v>
      </c>
      <c r="C1141" s="31" t="n">
        <v>3760</v>
      </c>
      <c r="D1141" s="39" t="n">
        <v>3500</v>
      </c>
    </row>
    <row r="1142" customFormat="false" ht="20.1" hidden="false" customHeight="true" outlineLevel="1" collapsed="false">
      <c r="A1142" s="53" t="n">
        <f aca="false">A1141+1</f>
        <v>1008</v>
      </c>
      <c r="B1142" s="76" t="s">
        <v>870</v>
      </c>
      <c r="C1142" s="31" t="n">
        <v>3760</v>
      </c>
      <c r="D1142" s="39" t="n">
        <v>3500</v>
      </c>
    </row>
    <row r="1143" customFormat="false" ht="20.1" hidden="false" customHeight="true" outlineLevel="1" collapsed="false">
      <c r="A1143" s="53" t="n">
        <f aca="false">A1142+1</f>
        <v>1009</v>
      </c>
      <c r="B1143" s="76" t="s">
        <v>871</v>
      </c>
      <c r="C1143" s="31" t="n">
        <v>4380</v>
      </c>
      <c r="D1143" s="39" t="n">
        <v>4000</v>
      </c>
    </row>
    <row r="1144" customFormat="false" ht="20.1" hidden="false" customHeight="true" outlineLevel="1" collapsed="false">
      <c r="A1144" s="53" t="n">
        <f aca="false">A1143+1</f>
        <v>1010</v>
      </c>
      <c r="B1144" s="76" t="s">
        <v>872</v>
      </c>
      <c r="C1144" s="31" t="n">
        <v>3760</v>
      </c>
      <c r="D1144" s="39" t="n">
        <v>4000</v>
      </c>
    </row>
    <row r="1145" customFormat="false" ht="20.1" hidden="false" customHeight="true" outlineLevel="1" collapsed="false">
      <c r="A1145" s="53" t="n">
        <f aca="false">A1144+1</f>
        <v>1011</v>
      </c>
      <c r="B1145" s="76" t="s">
        <v>873</v>
      </c>
      <c r="C1145" s="31" t="n">
        <v>5000</v>
      </c>
      <c r="D1145" s="39" t="n">
        <v>4000</v>
      </c>
    </row>
    <row r="1146" customFormat="false" ht="20.1" hidden="false" customHeight="true" outlineLevel="1" collapsed="false">
      <c r="A1146" s="53" t="n">
        <f aca="false">A1145+1</f>
        <v>1012</v>
      </c>
      <c r="B1146" s="76" t="s">
        <v>874</v>
      </c>
      <c r="C1146" s="31" t="n">
        <v>4380</v>
      </c>
      <c r="D1146" s="39" t="n">
        <v>3500</v>
      </c>
    </row>
    <row r="1147" customFormat="false" ht="20.1" hidden="false" customHeight="true" outlineLevel="1" collapsed="false">
      <c r="A1147" s="53" t="n">
        <f aca="false">A1146+1</f>
        <v>1013</v>
      </c>
      <c r="B1147" s="76" t="s">
        <v>875</v>
      </c>
      <c r="C1147" s="31" t="n">
        <v>4380</v>
      </c>
      <c r="D1147" s="39" t="n">
        <v>4000</v>
      </c>
    </row>
    <row r="1148" customFormat="false" ht="20.1" hidden="false" customHeight="true" outlineLevel="1" collapsed="false">
      <c r="A1148" s="53" t="n">
        <f aca="false">A1147+1</f>
        <v>1014</v>
      </c>
      <c r="B1148" s="76" t="s">
        <v>876</v>
      </c>
      <c r="C1148" s="31" t="n">
        <v>4380</v>
      </c>
      <c r="D1148" s="39" t="n">
        <v>4000</v>
      </c>
    </row>
    <row r="1149" customFormat="false" ht="20.1" hidden="false" customHeight="true" outlineLevel="1" collapsed="false">
      <c r="A1149" s="53" t="n">
        <f aca="false">A1148+1</f>
        <v>1015</v>
      </c>
      <c r="B1149" s="76" t="s">
        <v>877</v>
      </c>
      <c r="C1149" s="31" t="n">
        <v>4380</v>
      </c>
      <c r="D1149" s="39" t="n">
        <v>4000</v>
      </c>
    </row>
    <row r="1150" customFormat="false" ht="20.1" hidden="false" customHeight="true" outlineLevel="1" collapsed="false">
      <c r="A1150" s="53" t="n">
        <f aca="false">A1149+1</f>
        <v>1016</v>
      </c>
      <c r="B1150" s="76" t="s">
        <v>878</v>
      </c>
      <c r="C1150" s="31" t="n">
        <v>4380</v>
      </c>
      <c r="D1150" s="39" t="n">
        <v>4000</v>
      </c>
    </row>
    <row r="1151" customFormat="false" ht="20.1" hidden="false" customHeight="true" outlineLevel="1" collapsed="false">
      <c r="A1151" s="53" t="n">
        <f aca="false">A1150+1</f>
        <v>1017</v>
      </c>
      <c r="B1151" s="77" t="s">
        <v>879</v>
      </c>
      <c r="C1151" s="31" t="n">
        <v>4380</v>
      </c>
      <c r="D1151" s="39" t="n">
        <v>3500</v>
      </c>
    </row>
    <row r="1152" customFormat="false" ht="20.1" hidden="false" customHeight="true" outlineLevel="1" collapsed="false">
      <c r="A1152" s="53" t="n">
        <f aca="false">A1151+1</f>
        <v>1018</v>
      </c>
      <c r="B1152" s="76" t="s">
        <v>880</v>
      </c>
      <c r="C1152" s="31" t="n">
        <v>4380</v>
      </c>
      <c r="D1152" s="39" t="n">
        <v>4000</v>
      </c>
    </row>
    <row r="1153" customFormat="false" ht="20.1" hidden="false" customHeight="true" outlineLevel="1" collapsed="false">
      <c r="A1153" s="53" t="n">
        <f aca="false">A1152+1</f>
        <v>1019</v>
      </c>
      <c r="B1153" s="76" t="s">
        <v>881</v>
      </c>
      <c r="C1153" s="31" t="n">
        <v>4380</v>
      </c>
      <c r="D1153" s="39" t="n">
        <v>4000</v>
      </c>
    </row>
    <row r="1154" customFormat="false" ht="20.1" hidden="false" customHeight="true" outlineLevel="1" collapsed="false">
      <c r="A1154" s="53" t="n">
        <f aca="false">A1153+1</f>
        <v>1020</v>
      </c>
      <c r="B1154" s="76" t="s">
        <v>882</v>
      </c>
      <c r="C1154" s="31" t="n">
        <v>4380</v>
      </c>
      <c r="D1154" s="39" t="n">
        <v>3500</v>
      </c>
    </row>
    <row r="1155" customFormat="false" ht="20.1" hidden="false" customHeight="true" outlineLevel="1" collapsed="false">
      <c r="A1155" s="53" t="n">
        <f aca="false">A1154+1</f>
        <v>1021</v>
      </c>
      <c r="B1155" s="76" t="s">
        <v>883</v>
      </c>
      <c r="C1155" s="31" t="n">
        <v>4380</v>
      </c>
      <c r="D1155" s="39" t="n">
        <v>4000</v>
      </c>
    </row>
    <row r="1156" customFormat="false" ht="20.1" hidden="false" customHeight="true" outlineLevel="1" collapsed="false">
      <c r="A1156" s="53" t="n">
        <f aca="false">A1155+1</f>
        <v>1022</v>
      </c>
      <c r="B1156" s="76" t="s">
        <v>884</v>
      </c>
      <c r="C1156" s="31" t="n">
        <v>4380</v>
      </c>
      <c r="D1156" s="39" t="n">
        <v>4000</v>
      </c>
    </row>
    <row r="1157" customFormat="false" ht="20.1" hidden="false" customHeight="true" outlineLevel="1" collapsed="false">
      <c r="A1157" s="53" t="n">
        <f aca="false">A1156+1</f>
        <v>1023</v>
      </c>
      <c r="B1157" s="76" t="s">
        <v>885</v>
      </c>
      <c r="C1157" s="31" t="n">
        <v>4380</v>
      </c>
      <c r="D1157" s="39" t="n">
        <v>4000</v>
      </c>
    </row>
    <row r="1158" customFormat="false" ht="20.1" hidden="false" customHeight="true" outlineLevel="1" collapsed="false">
      <c r="A1158" s="53" t="n">
        <f aca="false">A1157+1</f>
        <v>1024</v>
      </c>
      <c r="B1158" s="76" t="s">
        <v>886</v>
      </c>
      <c r="C1158" s="31" t="n">
        <v>4380</v>
      </c>
      <c r="D1158" s="39" t="n">
        <v>4000</v>
      </c>
    </row>
    <row r="1159" customFormat="false" ht="20.1" hidden="false" customHeight="true" outlineLevel="1" collapsed="false">
      <c r="A1159" s="53"/>
      <c r="B1159" s="78" t="s">
        <v>887</v>
      </c>
      <c r="C1159" s="31"/>
      <c r="D1159" s="39"/>
    </row>
    <row r="1160" customFormat="false" ht="25.5" hidden="false" customHeight="false" outlineLevel="1" collapsed="false">
      <c r="A1160" s="53" t="n">
        <f aca="false">A1158+1</f>
        <v>1025</v>
      </c>
      <c r="B1160" s="76" t="s">
        <v>888</v>
      </c>
      <c r="C1160" s="31" t="n">
        <v>5010</v>
      </c>
      <c r="D1160" s="39" t="n">
        <v>4500</v>
      </c>
    </row>
    <row r="1161" customFormat="false" ht="25.5" hidden="false" customHeight="false" outlineLevel="1" collapsed="false">
      <c r="A1161" s="53" t="n">
        <f aca="false">A1160+1</f>
        <v>1026</v>
      </c>
      <c r="B1161" s="76" t="s">
        <v>889</v>
      </c>
      <c r="C1161" s="31" t="n">
        <v>820</v>
      </c>
      <c r="D1161" s="39" t="n">
        <v>500</v>
      </c>
    </row>
    <row r="1162" customFormat="false" ht="25.5" hidden="false" customHeight="false" outlineLevel="1" collapsed="false">
      <c r="A1162" s="53" t="n">
        <f aca="false">A1161+1</f>
        <v>1027</v>
      </c>
      <c r="B1162" s="78" t="s">
        <v>890</v>
      </c>
      <c r="C1162" s="79" t="n">
        <v>5830</v>
      </c>
      <c r="D1162" s="79" t="n">
        <v>5000</v>
      </c>
    </row>
    <row r="1163" customFormat="false" ht="20.1" hidden="false" customHeight="true" outlineLevel="1" collapsed="false">
      <c r="A1163" s="53"/>
      <c r="B1163" s="78" t="s">
        <v>891</v>
      </c>
      <c r="C1163" s="31"/>
      <c r="D1163" s="39"/>
    </row>
    <row r="1164" customFormat="false" ht="25.5" hidden="false" customHeight="false" outlineLevel="1" collapsed="false">
      <c r="A1164" s="53" t="n">
        <f aca="false">A1162+1</f>
        <v>1028</v>
      </c>
      <c r="B1164" s="76" t="s">
        <v>892</v>
      </c>
      <c r="C1164" s="31" t="n">
        <v>5010</v>
      </c>
      <c r="D1164" s="39" t="n">
        <v>4500</v>
      </c>
    </row>
    <row r="1165" customFormat="false" ht="25.5" hidden="false" customHeight="false" outlineLevel="1" collapsed="false">
      <c r="A1165" s="53" t="n">
        <f aca="false">A1164+1</f>
        <v>1029</v>
      </c>
      <c r="B1165" s="76" t="s">
        <v>893</v>
      </c>
      <c r="C1165" s="31" t="n">
        <v>820</v>
      </c>
      <c r="D1165" s="39" t="n">
        <v>500</v>
      </c>
    </row>
    <row r="1166" customFormat="false" ht="25.5" hidden="false" customHeight="false" outlineLevel="1" collapsed="false">
      <c r="A1166" s="53" t="n">
        <f aca="false">A1165+1</f>
        <v>1030</v>
      </c>
      <c r="B1166" s="78" t="s">
        <v>894</v>
      </c>
      <c r="C1166" s="79" t="n">
        <v>5830</v>
      </c>
      <c r="D1166" s="79" t="n">
        <v>5000</v>
      </c>
    </row>
    <row r="1167" customFormat="false" ht="20.1" hidden="false" customHeight="true" outlineLevel="1" collapsed="false">
      <c r="A1167" s="53" t="n">
        <f aca="false">A1166+1</f>
        <v>1031</v>
      </c>
      <c r="B1167" s="76" t="s">
        <v>895</v>
      </c>
      <c r="C1167" s="31" t="n">
        <v>4380</v>
      </c>
      <c r="D1167" s="39" t="n">
        <v>3500</v>
      </c>
    </row>
    <row r="1168" customFormat="false" ht="20.1" hidden="false" customHeight="true" outlineLevel="1" collapsed="false">
      <c r="A1168" s="53" t="n">
        <f aca="false">A1167+1</f>
        <v>1032</v>
      </c>
      <c r="B1168" s="76" t="s">
        <v>896</v>
      </c>
      <c r="C1168" s="31" t="n">
        <v>4380</v>
      </c>
      <c r="D1168" s="39" t="n">
        <v>3500</v>
      </c>
    </row>
    <row r="1169" customFormat="false" ht="20.1" hidden="false" customHeight="true" outlineLevel="1" collapsed="false">
      <c r="A1169" s="53" t="n">
        <f aca="false">A1168+1</f>
        <v>1033</v>
      </c>
      <c r="B1169" s="80" t="s">
        <v>897</v>
      </c>
      <c r="C1169" s="31" t="n">
        <v>3760</v>
      </c>
      <c r="D1169" s="39" t="n">
        <v>4000</v>
      </c>
    </row>
    <row r="1170" customFormat="false" ht="20.1" hidden="false" customHeight="true" outlineLevel="1" collapsed="false">
      <c r="A1170" s="53" t="n">
        <f aca="false">A1169+1</f>
        <v>1034</v>
      </c>
      <c r="B1170" s="80" t="s">
        <v>898</v>
      </c>
      <c r="C1170" s="31" t="n">
        <v>3760</v>
      </c>
      <c r="D1170" s="39" t="n">
        <v>3500</v>
      </c>
    </row>
    <row r="1171" customFormat="false" ht="20.1" hidden="false" customHeight="true" outlineLevel="1" collapsed="false">
      <c r="A1171" s="53" t="n">
        <f aca="false">A1170+1</f>
        <v>1035</v>
      </c>
      <c r="B1171" s="80" t="s">
        <v>899</v>
      </c>
      <c r="C1171" s="31" t="n">
        <v>3760</v>
      </c>
      <c r="D1171" s="39" t="n">
        <v>3500</v>
      </c>
    </row>
    <row r="1172" customFormat="false" ht="20.1" hidden="false" customHeight="true" outlineLevel="1" collapsed="false">
      <c r="A1172" s="53" t="n">
        <f aca="false">A1171+1</f>
        <v>1036</v>
      </c>
      <c r="B1172" s="80" t="s">
        <v>900</v>
      </c>
      <c r="C1172" s="31" t="n">
        <v>3760</v>
      </c>
      <c r="D1172" s="39" t="n">
        <v>3500</v>
      </c>
    </row>
    <row r="1173" customFormat="false" ht="20.1" hidden="false" customHeight="true" outlineLevel="1" collapsed="false">
      <c r="A1173" s="53" t="n">
        <f aca="false">A1172+1</f>
        <v>1037</v>
      </c>
      <c r="B1173" s="80" t="s">
        <v>901</v>
      </c>
      <c r="C1173" s="31" t="n">
        <v>3760</v>
      </c>
      <c r="D1173" s="39" t="n">
        <v>3500</v>
      </c>
    </row>
    <row r="1174" customFormat="false" ht="20.1" hidden="false" customHeight="true" outlineLevel="1" collapsed="false">
      <c r="A1174" s="53" t="n">
        <f aca="false">A1173+1</f>
        <v>1038</v>
      </c>
      <c r="B1174" s="81" t="s">
        <v>902</v>
      </c>
      <c r="C1174" s="31" t="n">
        <v>4380</v>
      </c>
      <c r="D1174" s="39" t="n">
        <v>3500</v>
      </c>
    </row>
    <row r="1175" customFormat="false" ht="20.1" hidden="false" customHeight="true" outlineLevel="1" collapsed="false">
      <c r="A1175" s="53" t="n">
        <f aca="false">A1174+1</f>
        <v>1039</v>
      </c>
      <c r="B1175" s="81" t="s">
        <v>903</v>
      </c>
      <c r="C1175" s="31" t="n">
        <v>3760</v>
      </c>
      <c r="D1175" s="39" t="n">
        <v>3500</v>
      </c>
    </row>
    <row r="1176" customFormat="false" ht="18" hidden="false" customHeight="true" outlineLevel="1" collapsed="false">
      <c r="A1176" s="53" t="n">
        <f aca="false">A1175+1</f>
        <v>1040</v>
      </c>
      <c r="B1176" s="80" t="s">
        <v>904</v>
      </c>
      <c r="C1176" s="31" t="n">
        <v>3760</v>
      </c>
      <c r="D1176" s="39" t="n">
        <v>3500</v>
      </c>
    </row>
    <row r="1177" customFormat="false" ht="20.1" hidden="false" customHeight="true" outlineLevel="1" collapsed="false">
      <c r="A1177" s="53"/>
      <c r="B1177" s="82" t="s">
        <v>905</v>
      </c>
      <c r="C1177" s="31"/>
      <c r="D1177" s="39"/>
    </row>
    <row r="1178" customFormat="false" ht="25.5" hidden="false" customHeight="false" outlineLevel="1" collapsed="false">
      <c r="A1178" s="53" t="n">
        <f aca="false">+A1176+1</f>
        <v>1041</v>
      </c>
      <c r="B1178" s="80" t="s">
        <v>906</v>
      </c>
      <c r="C1178" s="31" t="n">
        <v>5010</v>
      </c>
      <c r="D1178" s="39" t="n">
        <v>4000</v>
      </c>
    </row>
    <row r="1179" customFormat="false" ht="25.5" hidden="false" customHeight="false" outlineLevel="1" collapsed="false">
      <c r="A1179" s="53" t="n">
        <f aca="false">A1178+1</f>
        <v>1042</v>
      </c>
      <c r="B1179" s="80" t="s">
        <v>907</v>
      </c>
      <c r="C1179" s="31" t="n">
        <v>2180</v>
      </c>
      <c r="D1179" s="39" t="n">
        <v>2000</v>
      </c>
    </row>
    <row r="1180" customFormat="false" ht="25.5" hidden="false" customHeight="false" outlineLevel="1" collapsed="false">
      <c r="A1180" s="53" t="n">
        <f aca="false">A1179+1</f>
        <v>1043</v>
      </c>
      <c r="B1180" s="82" t="s">
        <v>908</v>
      </c>
      <c r="C1180" s="31" t="n">
        <v>7190</v>
      </c>
      <c r="D1180" s="31" t="n">
        <v>6000</v>
      </c>
    </row>
    <row r="1181" customFormat="false" ht="25.5" hidden="false" customHeight="false" outlineLevel="1" collapsed="false">
      <c r="A1181" s="53" t="n">
        <f aca="false">A1180+1</f>
        <v>1044</v>
      </c>
      <c r="B1181" s="80" t="s">
        <v>909</v>
      </c>
      <c r="C1181" s="31" t="n">
        <v>440</v>
      </c>
      <c r="D1181" s="39" t="n">
        <v>500</v>
      </c>
    </row>
    <row r="1182" customFormat="false" ht="25.5" hidden="false" customHeight="false" outlineLevel="1" collapsed="false">
      <c r="A1182" s="53" t="n">
        <f aca="false">A1181+1</f>
        <v>1045</v>
      </c>
      <c r="B1182" s="80" t="s">
        <v>910</v>
      </c>
      <c r="C1182" s="31" t="n">
        <v>300</v>
      </c>
      <c r="D1182" s="39" t="n">
        <v>500</v>
      </c>
    </row>
    <row r="1183" customFormat="false" ht="20.1" hidden="false" customHeight="true" outlineLevel="1" collapsed="false">
      <c r="A1183" s="53" t="n">
        <f aca="false">A1182+1</f>
        <v>1046</v>
      </c>
      <c r="B1183" s="80" t="s">
        <v>911</v>
      </c>
      <c r="C1183" s="31" t="n">
        <v>440</v>
      </c>
      <c r="D1183" s="39" t="n">
        <v>500</v>
      </c>
    </row>
    <row r="1184" customFormat="false" ht="38.25" hidden="false" customHeight="false" outlineLevel="1" collapsed="false">
      <c r="A1184" s="53" t="n">
        <f aca="false">A1183+1</f>
        <v>1047</v>
      </c>
      <c r="B1184" s="80" t="s">
        <v>912</v>
      </c>
      <c r="C1184" s="31" t="n">
        <v>830</v>
      </c>
      <c r="D1184" s="39" t="n">
        <v>800</v>
      </c>
    </row>
    <row r="1185" customFormat="false" ht="20.1" hidden="false" customHeight="true" outlineLevel="0" collapsed="false">
      <c r="A1185" s="53"/>
      <c r="B1185" s="50"/>
      <c r="C1185" s="39"/>
      <c r="D1185" s="39"/>
    </row>
    <row r="1186" customFormat="false" ht="20.1" hidden="false" customHeight="true" outlineLevel="0" collapsed="false">
      <c r="A1186" s="53"/>
      <c r="B1186" s="42" t="s">
        <v>913</v>
      </c>
      <c r="C1186" s="39"/>
      <c r="D1186" s="39"/>
    </row>
    <row r="1187" customFormat="false" ht="20.1" hidden="false" customHeight="true" outlineLevel="1" collapsed="false">
      <c r="A1187" s="53" t="n">
        <f aca="false">A1184+1</f>
        <v>1048</v>
      </c>
      <c r="B1187" s="76" t="s">
        <v>914</v>
      </c>
      <c r="C1187" s="31" t="n">
        <v>3500</v>
      </c>
      <c r="D1187" s="39" t="n">
        <v>3500</v>
      </c>
    </row>
    <row r="1188" customFormat="false" ht="20.1" hidden="false" customHeight="true" outlineLevel="1" collapsed="false">
      <c r="A1188" s="53" t="n">
        <f aca="false">+A1187+1</f>
        <v>1049</v>
      </c>
      <c r="B1188" s="76" t="s">
        <v>915</v>
      </c>
      <c r="C1188" s="31" t="n">
        <v>3500</v>
      </c>
      <c r="D1188" s="39" t="n">
        <v>3500</v>
      </c>
    </row>
    <row r="1189" customFormat="false" ht="20.1" hidden="false" customHeight="true" outlineLevel="1" collapsed="false">
      <c r="A1189" s="53" t="n">
        <f aca="false">+A1188+1</f>
        <v>1050</v>
      </c>
      <c r="B1189" s="76" t="s">
        <v>916</v>
      </c>
      <c r="C1189" s="31" t="n">
        <v>3500</v>
      </c>
      <c r="D1189" s="39" t="n">
        <v>3500</v>
      </c>
    </row>
    <row r="1190" customFormat="false" ht="20.1" hidden="false" customHeight="true" outlineLevel="1" collapsed="false">
      <c r="A1190" s="53" t="n">
        <f aca="false">A1189+1</f>
        <v>1051</v>
      </c>
      <c r="B1190" s="76" t="s">
        <v>917</v>
      </c>
      <c r="C1190" s="31" t="n">
        <v>3500</v>
      </c>
      <c r="D1190" s="39" t="n">
        <v>3500</v>
      </c>
    </row>
    <row r="1191" customFormat="false" ht="20.1" hidden="false" customHeight="true" outlineLevel="1" collapsed="false">
      <c r="A1191" s="53" t="n">
        <f aca="false">A1190+1</f>
        <v>1052</v>
      </c>
      <c r="B1191" s="80" t="s">
        <v>918</v>
      </c>
      <c r="C1191" s="31" t="n">
        <v>3500</v>
      </c>
      <c r="D1191" s="39" t="n">
        <v>3500</v>
      </c>
    </row>
    <row r="1192" customFormat="false" ht="20.1" hidden="false" customHeight="true" outlineLevel="1" collapsed="false">
      <c r="A1192" s="53" t="n">
        <f aca="false">A1191+1</f>
        <v>1053</v>
      </c>
      <c r="B1192" s="80" t="s">
        <v>919</v>
      </c>
      <c r="C1192" s="31" t="n">
        <v>4000</v>
      </c>
      <c r="D1192" s="39" t="n">
        <v>4000</v>
      </c>
    </row>
    <row r="1193" customFormat="false" ht="20.1" hidden="false" customHeight="true" outlineLevel="1" collapsed="false">
      <c r="A1193" s="53" t="n">
        <f aca="false">A1192+1</f>
        <v>1054</v>
      </c>
      <c r="B1193" s="80" t="s">
        <v>920</v>
      </c>
      <c r="C1193" s="31" t="n">
        <v>4000</v>
      </c>
      <c r="D1193" s="39" t="n">
        <v>4000</v>
      </c>
    </row>
    <row r="1194" customFormat="false" ht="20.1" hidden="false" customHeight="true" outlineLevel="1" collapsed="false">
      <c r="A1194" s="53" t="n">
        <f aca="false">A1193+1</f>
        <v>1055</v>
      </c>
      <c r="B1194" s="76" t="s">
        <v>921</v>
      </c>
      <c r="C1194" s="31" t="n">
        <v>4000</v>
      </c>
      <c r="D1194" s="39" t="n">
        <v>4000</v>
      </c>
    </row>
    <row r="1195" customFormat="false" ht="38.25" hidden="false" customHeight="false" outlineLevel="1" collapsed="false">
      <c r="A1195" s="53" t="n">
        <f aca="false">A1194+1</f>
        <v>1056</v>
      </c>
      <c r="B1195" s="80" t="s">
        <v>912</v>
      </c>
      <c r="C1195" s="31" t="n">
        <v>830</v>
      </c>
      <c r="D1195" s="39" t="n">
        <v>850</v>
      </c>
    </row>
    <row r="1196" customFormat="false" ht="25.5" hidden="false" customHeight="false" outlineLevel="1" collapsed="false">
      <c r="A1196" s="53" t="n">
        <f aca="false">A1195+1</f>
        <v>1057</v>
      </c>
      <c r="B1196" s="80" t="s">
        <v>909</v>
      </c>
      <c r="C1196" s="31" t="n">
        <v>440</v>
      </c>
      <c r="D1196" s="39" t="n">
        <v>500</v>
      </c>
    </row>
    <row r="1197" customFormat="false" ht="25.5" hidden="false" customHeight="false" outlineLevel="1" collapsed="false">
      <c r="A1197" s="53" t="n">
        <f aca="false">A1196+1</f>
        <v>1058</v>
      </c>
      <c r="B1197" s="80" t="s">
        <v>910</v>
      </c>
      <c r="C1197" s="31" t="n">
        <v>300</v>
      </c>
      <c r="D1197" s="39" t="n">
        <v>500</v>
      </c>
    </row>
    <row r="1198" customFormat="false" ht="20.1" hidden="false" customHeight="true" outlineLevel="0" collapsed="false">
      <c r="A1198" s="53"/>
      <c r="B1198" s="50"/>
      <c r="C1198" s="39"/>
      <c r="D1198" s="39"/>
    </row>
    <row r="1199" customFormat="false" ht="20.1" hidden="false" customHeight="true" outlineLevel="0" collapsed="false">
      <c r="A1199" s="53"/>
      <c r="B1199" s="37" t="s">
        <v>922</v>
      </c>
      <c r="C1199" s="39"/>
      <c r="D1199" s="39"/>
    </row>
    <row r="1200" customFormat="false" ht="20.1" hidden="false" customHeight="true" outlineLevel="1" collapsed="false">
      <c r="A1200" s="53"/>
      <c r="B1200" s="60" t="s">
        <v>923</v>
      </c>
      <c r="C1200" s="47"/>
      <c r="D1200" s="39"/>
    </row>
    <row r="1201" customFormat="false" ht="20.1" hidden="false" customHeight="true" outlineLevel="1" collapsed="false">
      <c r="A1201" s="53" t="n">
        <f aca="false">A1197+1</f>
        <v>1059</v>
      </c>
      <c r="B1201" s="50" t="s">
        <v>924</v>
      </c>
      <c r="C1201" s="31" t="n">
        <v>2700</v>
      </c>
      <c r="D1201" s="39" t="n">
        <v>2700</v>
      </c>
    </row>
    <row r="1202" customFormat="false" ht="20.1" hidden="false" customHeight="true" outlineLevel="1" collapsed="false">
      <c r="A1202" s="53" t="n">
        <f aca="false">A1201+1</f>
        <v>1060</v>
      </c>
      <c r="B1202" s="50" t="s">
        <v>925</v>
      </c>
      <c r="C1202" s="31" t="n">
        <v>3200</v>
      </c>
      <c r="D1202" s="39" t="n">
        <v>3200</v>
      </c>
    </row>
    <row r="1203" customFormat="false" ht="20.1" hidden="false" customHeight="true" outlineLevel="1" collapsed="false">
      <c r="A1203" s="53" t="n">
        <f aca="false">A1202+1</f>
        <v>1061</v>
      </c>
      <c r="B1203" s="50" t="s">
        <v>926</v>
      </c>
      <c r="C1203" s="31" t="n">
        <v>3500</v>
      </c>
      <c r="D1203" s="39" t="n">
        <v>3500</v>
      </c>
    </row>
    <row r="1204" customFormat="false" ht="20.1" hidden="false" customHeight="true" outlineLevel="1" collapsed="false">
      <c r="A1204" s="53" t="n">
        <f aca="false">A1203+1</f>
        <v>1062</v>
      </c>
      <c r="B1204" s="43" t="s">
        <v>927</v>
      </c>
      <c r="C1204" s="31"/>
      <c r="D1204" s="39" t="n">
        <v>4000</v>
      </c>
    </row>
    <row r="1205" customFormat="false" ht="20.1" hidden="false" customHeight="true" outlineLevel="1" collapsed="false">
      <c r="A1205" s="53" t="n">
        <f aca="false">A1204+1</f>
        <v>1063</v>
      </c>
      <c r="B1205" s="43" t="s">
        <v>928</v>
      </c>
      <c r="C1205" s="31"/>
      <c r="D1205" s="39" t="n">
        <v>10000</v>
      </c>
    </row>
    <row r="1206" customFormat="false" ht="20.1" hidden="false" customHeight="true" outlineLevel="1" collapsed="false">
      <c r="A1206" s="53" t="n">
        <f aca="false">A1205+1</f>
        <v>1064</v>
      </c>
      <c r="B1206" s="43" t="s">
        <v>929</v>
      </c>
      <c r="C1206" s="31"/>
      <c r="D1206" s="39" t="n">
        <v>3500</v>
      </c>
    </row>
    <row r="1207" customFormat="false" ht="20.1" hidden="false" customHeight="true" outlineLevel="1" collapsed="false">
      <c r="A1207" s="53" t="n">
        <f aca="false">A1206+1</f>
        <v>1065</v>
      </c>
      <c r="B1207" s="43" t="s">
        <v>930</v>
      </c>
      <c r="C1207" s="31"/>
      <c r="D1207" s="39" t="n">
        <v>3500</v>
      </c>
    </row>
    <row r="1208" customFormat="false" ht="20.1" hidden="false" customHeight="true" outlineLevel="1" collapsed="false">
      <c r="A1208" s="53" t="n">
        <f aca="false">A1207+1</f>
        <v>1066</v>
      </c>
      <c r="B1208" s="43" t="s">
        <v>931</v>
      </c>
      <c r="C1208" s="31"/>
      <c r="D1208" s="39" t="n">
        <v>3500</v>
      </c>
    </row>
    <row r="1209" customFormat="false" ht="20.1" hidden="false" customHeight="true" outlineLevel="1" collapsed="false">
      <c r="A1209" s="53" t="n">
        <f aca="false">A1208+1</f>
        <v>1067</v>
      </c>
      <c r="B1209" s="43" t="s">
        <v>932</v>
      </c>
      <c r="C1209" s="31"/>
      <c r="D1209" s="39" t="n">
        <v>3500</v>
      </c>
    </row>
    <row r="1210" customFormat="false" ht="20.1" hidden="false" customHeight="true" outlineLevel="1" collapsed="false">
      <c r="A1210" s="53" t="n">
        <f aca="false">A1209+1</f>
        <v>1068</v>
      </c>
      <c r="B1210" s="43" t="s">
        <v>933</v>
      </c>
      <c r="C1210" s="31"/>
      <c r="D1210" s="39" t="n">
        <v>1000</v>
      </c>
    </row>
    <row r="1211" customFormat="false" ht="20.1" hidden="false" customHeight="true" outlineLevel="1" collapsed="false">
      <c r="A1211" s="53"/>
      <c r="B1211" s="83" t="s">
        <v>934</v>
      </c>
      <c r="C1211" s="31"/>
      <c r="D1211" s="39"/>
    </row>
    <row r="1212" customFormat="false" ht="20.1" hidden="false" customHeight="true" outlineLevel="1" collapsed="false">
      <c r="A1212" s="53" t="n">
        <f aca="false">A1210+1</f>
        <v>1069</v>
      </c>
      <c r="B1212" s="43" t="s">
        <v>924</v>
      </c>
      <c r="C1212" s="31" t="n">
        <v>2700</v>
      </c>
      <c r="D1212" s="39" t="n">
        <v>2700</v>
      </c>
    </row>
    <row r="1213" customFormat="false" ht="20.1" hidden="false" customHeight="true" outlineLevel="1" collapsed="false">
      <c r="A1213" s="53" t="n">
        <f aca="false">A1212+1</f>
        <v>1070</v>
      </c>
      <c r="B1213" s="43" t="s">
        <v>935</v>
      </c>
      <c r="C1213" s="31" t="n">
        <v>3400</v>
      </c>
      <c r="D1213" s="39" t="n">
        <v>3400</v>
      </c>
    </row>
    <row r="1214" customFormat="false" ht="20.1" hidden="false" customHeight="true" outlineLevel="1" collapsed="false">
      <c r="A1214" s="53" t="n">
        <f aca="false">A1213+1</f>
        <v>1071</v>
      </c>
      <c r="B1214" s="43" t="s">
        <v>936</v>
      </c>
      <c r="C1214" s="31" t="n">
        <v>4000</v>
      </c>
      <c r="D1214" s="39" t="n">
        <v>3500</v>
      </c>
    </row>
    <row r="1215" customFormat="false" ht="20.1" hidden="false" customHeight="true" outlineLevel="1" collapsed="false">
      <c r="A1215" s="53" t="n">
        <f aca="false">A1214+1</f>
        <v>1072</v>
      </c>
      <c r="B1215" s="43" t="s">
        <v>927</v>
      </c>
      <c r="C1215" s="31"/>
      <c r="D1215" s="39" t="n">
        <v>4000</v>
      </c>
    </row>
    <row r="1216" customFormat="false" ht="20.1" hidden="false" customHeight="true" outlineLevel="1" collapsed="false">
      <c r="A1216" s="53" t="n">
        <f aca="false">A1215+1</f>
        <v>1073</v>
      </c>
      <c r="B1216" s="43" t="s">
        <v>928</v>
      </c>
      <c r="C1216" s="31"/>
      <c r="D1216" s="39" t="n">
        <v>1000</v>
      </c>
    </row>
    <row r="1217" customFormat="false" ht="20.1" hidden="false" customHeight="true" outlineLevel="1" collapsed="false">
      <c r="A1217" s="53" t="n">
        <f aca="false">A1216+1</f>
        <v>1074</v>
      </c>
      <c r="B1217" s="43" t="s">
        <v>937</v>
      </c>
      <c r="C1217" s="31"/>
      <c r="D1217" s="39" t="n">
        <v>3500</v>
      </c>
    </row>
    <row r="1218" customFormat="false" ht="20.1" hidden="false" customHeight="true" outlineLevel="1" collapsed="false">
      <c r="A1218" s="53" t="n">
        <f aca="false">A1217+1</f>
        <v>1075</v>
      </c>
      <c r="B1218" s="43" t="s">
        <v>938</v>
      </c>
      <c r="C1218" s="31"/>
      <c r="D1218" s="39" t="n">
        <v>3500</v>
      </c>
    </row>
    <row r="1219" customFormat="false" ht="20.1" hidden="false" customHeight="true" outlineLevel="1" collapsed="false">
      <c r="A1219" s="53"/>
      <c r="B1219" s="83" t="s">
        <v>939</v>
      </c>
      <c r="C1219" s="31"/>
      <c r="D1219" s="39"/>
    </row>
    <row r="1220" customFormat="false" ht="20.1" hidden="false" customHeight="true" outlineLevel="1" collapsed="false">
      <c r="A1220" s="53" t="n">
        <f aca="false">A1218+1</f>
        <v>1076</v>
      </c>
      <c r="B1220" s="43" t="s">
        <v>924</v>
      </c>
      <c r="C1220" s="31" t="n">
        <v>4500</v>
      </c>
      <c r="D1220" s="39" t="n">
        <v>4500</v>
      </c>
    </row>
    <row r="1221" customFormat="false" ht="20.1" hidden="false" customHeight="true" outlineLevel="1" collapsed="false">
      <c r="A1221" s="53" t="n">
        <f aca="false">A1220+1</f>
        <v>1077</v>
      </c>
      <c r="B1221" s="43" t="s">
        <v>940</v>
      </c>
      <c r="C1221" s="31" t="n">
        <v>5000</v>
      </c>
      <c r="D1221" s="39" t="n">
        <v>5000</v>
      </c>
    </row>
    <row r="1222" customFormat="false" ht="20.1" hidden="false" customHeight="true" outlineLevel="1" collapsed="false">
      <c r="A1222" s="53" t="n">
        <f aca="false">A1221+1</f>
        <v>1078</v>
      </c>
      <c r="B1222" s="43" t="s">
        <v>941</v>
      </c>
      <c r="C1222" s="31" t="n">
        <v>5500</v>
      </c>
      <c r="D1222" s="39" t="n">
        <v>5500</v>
      </c>
    </row>
    <row r="1223" customFormat="false" ht="20.1" hidden="false" customHeight="true" outlineLevel="1" collapsed="false">
      <c r="A1223" s="53" t="n">
        <f aca="false">A1222+1</f>
        <v>1079</v>
      </c>
      <c r="B1223" s="43" t="s">
        <v>927</v>
      </c>
      <c r="C1223" s="31"/>
      <c r="D1223" s="39" t="n">
        <v>5500</v>
      </c>
    </row>
    <row r="1224" customFormat="false" ht="20.1" hidden="false" customHeight="true" outlineLevel="1" collapsed="false">
      <c r="A1224" s="53" t="n">
        <f aca="false">A1223+1</f>
        <v>1080</v>
      </c>
      <c r="B1224" s="43" t="s">
        <v>928</v>
      </c>
      <c r="C1224" s="31"/>
      <c r="D1224" s="39" t="n">
        <v>1000</v>
      </c>
    </row>
    <row r="1225" customFormat="false" ht="20.1" hidden="false" customHeight="true" outlineLevel="1" collapsed="false">
      <c r="A1225" s="53" t="n">
        <f aca="false">A1224+1</f>
        <v>1081</v>
      </c>
      <c r="B1225" s="43" t="s">
        <v>937</v>
      </c>
      <c r="C1225" s="31"/>
      <c r="D1225" s="39" t="n">
        <v>5500</v>
      </c>
    </row>
    <row r="1226" customFormat="false" ht="20.1" hidden="false" customHeight="true" outlineLevel="1" collapsed="false">
      <c r="A1226" s="53" t="n">
        <f aca="false">A1225+1</f>
        <v>1082</v>
      </c>
      <c r="B1226" s="43" t="s">
        <v>938</v>
      </c>
      <c r="C1226" s="31"/>
      <c r="D1226" s="39" t="n">
        <v>5500</v>
      </c>
    </row>
    <row r="1227" customFormat="false" ht="20.1" hidden="false" customHeight="true" outlineLevel="1" collapsed="false">
      <c r="A1227" s="53"/>
      <c r="B1227" s="83" t="s">
        <v>942</v>
      </c>
      <c r="C1227" s="31"/>
      <c r="D1227" s="39"/>
    </row>
    <row r="1228" customFormat="false" ht="20.1" hidden="false" customHeight="true" outlineLevel="1" collapsed="false">
      <c r="A1228" s="53" t="n">
        <f aca="false">A1226+1</f>
        <v>1083</v>
      </c>
      <c r="B1228" s="43" t="s">
        <v>924</v>
      </c>
      <c r="C1228" s="31" t="n">
        <v>2700</v>
      </c>
      <c r="D1228" s="39" t="n">
        <v>2700</v>
      </c>
    </row>
    <row r="1229" customFormat="false" ht="20.1" hidden="false" customHeight="true" outlineLevel="1" collapsed="false">
      <c r="A1229" s="53" t="n">
        <f aca="false">A1228+1</f>
        <v>1084</v>
      </c>
      <c r="B1229" s="43" t="s">
        <v>940</v>
      </c>
      <c r="C1229" s="31"/>
      <c r="D1229" s="39" t="n">
        <v>3200</v>
      </c>
    </row>
    <row r="1230" customFormat="false" ht="20.1" hidden="false" customHeight="true" outlineLevel="1" collapsed="false">
      <c r="A1230" s="53" t="n">
        <f aca="false">A1229+1</f>
        <v>1085</v>
      </c>
      <c r="B1230" s="43" t="s">
        <v>943</v>
      </c>
      <c r="C1230" s="31" t="n">
        <v>3200</v>
      </c>
      <c r="D1230" s="39" t="n">
        <v>3200</v>
      </c>
    </row>
    <row r="1231" customFormat="false" ht="20.1" hidden="false" customHeight="true" outlineLevel="1" collapsed="false">
      <c r="A1231" s="53" t="n">
        <f aca="false">A1230+1</f>
        <v>1086</v>
      </c>
      <c r="B1231" s="43" t="s">
        <v>944</v>
      </c>
      <c r="C1231" s="31"/>
      <c r="D1231" s="39" t="n">
        <v>3500</v>
      </c>
    </row>
    <row r="1232" customFormat="false" ht="20.1" hidden="false" customHeight="true" outlineLevel="1" collapsed="false">
      <c r="A1232" s="53" t="n">
        <f aca="false">A1231+1</f>
        <v>1087</v>
      </c>
      <c r="B1232" s="43" t="s">
        <v>945</v>
      </c>
      <c r="C1232" s="31" t="n">
        <v>4000</v>
      </c>
      <c r="D1232" s="39" t="n">
        <v>4000</v>
      </c>
    </row>
    <row r="1233" customFormat="false" ht="20.1" hidden="false" customHeight="true" outlineLevel="1" collapsed="false">
      <c r="A1233" s="53" t="n">
        <f aca="false">A1232+1</f>
        <v>1088</v>
      </c>
      <c r="B1233" s="43" t="s">
        <v>946</v>
      </c>
      <c r="C1233" s="31"/>
      <c r="D1233" s="39" t="n">
        <v>3200</v>
      </c>
    </row>
    <row r="1234" customFormat="false" ht="20.1" hidden="false" customHeight="true" outlineLevel="1" collapsed="false">
      <c r="A1234" s="53" t="n">
        <f aca="false">A1233+1</f>
        <v>1089</v>
      </c>
      <c r="B1234" s="43" t="s">
        <v>947</v>
      </c>
      <c r="C1234" s="31" t="n">
        <v>4000</v>
      </c>
      <c r="D1234" s="39" t="n">
        <v>4000</v>
      </c>
      <c r="E1234" s="52"/>
    </row>
    <row r="1235" customFormat="false" ht="20.1" hidden="false" customHeight="true" outlineLevel="1" collapsed="false">
      <c r="A1235" s="53" t="n">
        <f aca="false">A1234+1</f>
        <v>1090</v>
      </c>
      <c r="B1235" s="43" t="s">
        <v>948</v>
      </c>
      <c r="C1235" s="31"/>
      <c r="D1235" s="39" t="n">
        <v>4500</v>
      </c>
      <c r="E1235" s="52"/>
    </row>
    <row r="1236" customFormat="false" ht="20.1" hidden="false" customHeight="true" outlineLevel="1" collapsed="false">
      <c r="A1236" s="53" t="n">
        <f aca="false">A1235+1</f>
        <v>1091</v>
      </c>
      <c r="B1236" s="43" t="s">
        <v>949</v>
      </c>
      <c r="C1236" s="31"/>
      <c r="D1236" s="39" t="n">
        <v>4500</v>
      </c>
      <c r="E1236" s="52"/>
    </row>
    <row r="1237" customFormat="false" ht="20.1" hidden="false" customHeight="true" outlineLevel="1" collapsed="false">
      <c r="A1237" s="53" t="n">
        <f aca="false">A1236+1</f>
        <v>1092</v>
      </c>
      <c r="B1237" s="43" t="s">
        <v>950</v>
      </c>
      <c r="C1237" s="31"/>
      <c r="D1237" s="39" t="n">
        <v>1500</v>
      </c>
      <c r="E1237" s="52"/>
    </row>
    <row r="1238" customFormat="false" ht="20.1" hidden="false" customHeight="true" outlineLevel="1" collapsed="false">
      <c r="A1238" s="53" t="n">
        <f aca="false">A1237+1</f>
        <v>1093</v>
      </c>
      <c r="B1238" s="43" t="s">
        <v>951</v>
      </c>
      <c r="C1238" s="31"/>
      <c r="D1238" s="39" t="n">
        <v>4500</v>
      </c>
      <c r="E1238" s="52"/>
    </row>
    <row r="1239" customFormat="false" ht="20.1" hidden="false" customHeight="true" outlineLevel="1" collapsed="false">
      <c r="A1239" s="53" t="n">
        <f aca="false">A1238+1</f>
        <v>1094</v>
      </c>
      <c r="B1239" s="43" t="s">
        <v>952</v>
      </c>
      <c r="C1239" s="31"/>
      <c r="D1239" s="39" t="n">
        <v>1500</v>
      </c>
      <c r="E1239" s="52"/>
    </row>
    <row r="1240" customFormat="false" ht="20.1" hidden="false" customHeight="true" outlineLevel="1" collapsed="false">
      <c r="A1240" s="53" t="n">
        <f aca="false">A1239+1</f>
        <v>1095</v>
      </c>
      <c r="B1240" s="43" t="s">
        <v>953</v>
      </c>
      <c r="C1240" s="31"/>
      <c r="D1240" s="39" t="n">
        <v>4000</v>
      </c>
      <c r="E1240" s="52"/>
    </row>
    <row r="1241" customFormat="false" ht="20.1" hidden="false" customHeight="true" outlineLevel="1" collapsed="false">
      <c r="A1241" s="53" t="n">
        <f aca="false">A1240+1</f>
        <v>1096</v>
      </c>
      <c r="B1241" s="43" t="s">
        <v>954</v>
      </c>
      <c r="C1241" s="31"/>
      <c r="D1241" s="39" t="n">
        <v>4500</v>
      </c>
      <c r="E1241" s="52"/>
    </row>
    <row r="1242" customFormat="false" ht="20.1" hidden="false" customHeight="true" outlineLevel="0" collapsed="false">
      <c r="A1242" s="53"/>
      <c r="B1242" s="41"/>
      <c r="C1242" s="39"/>
      <c r="D1242" s="39"/>
    </row>
    <row r="1243" customFormat="false" ht="20.1" hidden="false" customHeight="true" outlineLevel="0" collapsed="false">
      <c r="A1243" s="53"/>
      <c r="B1243" s="37" t="s">
        <v>955</v>
      </c>
      <c r="C1243" s="39"/>
      <c r="D1243" s="39"/>
    </row>
    <row r="1244" customFormat="false" ht="20.1" hidden="false" customHeight="true" outlineLevel="1" collapsed="false">
      <c r="A1244" s="53" t="n">
        <f aca="false">A1241+1</f>
        <v>1097</v>
      </c>
      <c r="B1244" s="67" t="s">
        <v>956</v>
      </c>
      <c r="C1244" s="31" t="n">
        <v>300</v>
      </c>
      <c r="D1244" s="39" t="n">
        <v>380</v>
      </c>
    </row>
    <row r="1245" customFormat="false" ht="20.1" hidden="false" customHeight="true" outlineLevel="1" collapsed="false">
      <c r="A1245" s="53" t="n">
        <f aca="false">A1244+1</f>
        <v>1098</v>
      </c>
      <c r="B1245" s="67" t="s">
        <v>957</v>
      </c>
      <c r="C1245" s="31" t="n">
        <v>200</v>
      </c>
      <c r="D1245" s="39" t="n">
        <v>250</v>
      </c>
    </row>
    <row r="1246" customFormat="false" ht="20.1" hidden="false" customHeight="true" outlineLevel="1" collapsed="false">
      <c r="A1246" s="53" t="n">
        <f aca="false">A1245+1</f>
        <v>1099</v>
      </c>
      <c r="B1246" s="84" t="s">
        <v>958</v>
      </c>
      <c r="C1246" s="31" t="n">
        <v>500</v>
      </c>
      <c r="D1246" s="39" t="n">
        <v>650</v>
      </c>
    </row>
    <row r="1247" customFormat="false" ht="20.1" hidden="false" customHeight="true" outlineLevel="1" collapsed="false">
      <c r="A1247" s="53" t="n">
        <f aca="false">A1246+1</f>
        <v>1100</v>
      </c>
      <c r="B1247" s="67" t="s">
        <v>959</v>
      </c>
      <c r="C1247" s="31" t="n">
        <v>250</v>
      </c>
      <c r="D1247" s="39" t="n">
        <v>280</v>
      </c>
    </row>
    <row r="1248" customFormat="false" ht="20.1" hidden="false" customHeight="true" outlineLevel="1" collapsed="false">
      <c r="A1248" s="53" t="n">
        <f aca="false">A1247+1</f>
        <v>1101</v>
      </c>
      <c r="B1248" s="67" t="s">
        <v>960</v>
      </c>
      <c r="C1248" s="31" t="n">
        <v>200</v>
      </c>
      <c r="D1248" s="39" t="n">
        <v>230</v>
      </c>
    </row>
    <row r="1249" customFormat="false" ht="20.1" hidden="false" customHeight="true" outlineLevel="1" collapsed="false">
      <c r="A1249" s="53" t="n">
        <f aca="false">A1248+1</f>
        <v>1102</v>
      </c>
      <c r="B1249" s="67" t="s">
        <v>961</v>
      </c>
      <c r="C1249" s="31" t="n">
        <v>250</v>
      </c>
      <c r="D1249" s="39" t="n">
        <v>280</v>
      </c>
    </row>
    <row r="1250" customFormat="false" ht="20.1" hidden="false" customHeight="true" outlineLevel="1" collapsed="false">
      <c r="A1250" s="53" t="n">
        <f aca="false">A1249+1</f>
        <v>1103</v>
      </c>
      <c r="B1250" s="67" t="s">
        <v>962</v>
      </c>
      <c r="C1250" s="31" t="n">
        <v>200</v>
      </c>
      <c r="D1250" s="39" t="n">
        <v>230</v>
      </c>
    </row>
    <row r="1251" customFormat="false" ht="20.1" hidden="false" customHeight="true" outlineLevel="1" collapsed="false">
      <c r="A1251" s="53" t="n">
        <f aca="false">A1250+1</f>
        <v>1104</v>
      </c>
      <c r="B1251" s="67" t="s">
        <v>963</v>
      </c>
      <c r="C1251" s="31" t="n">
        <v>250</v>
      </c>
      <c r="D1251" s="39" t="n">
        <v>280</v>
      </c>
    </row>
    <row r="1252" customFormat="false" ht="20.1" hidden="false" customHeight="true" outlineLevel="1" collapsed="false">
      <c r="A1252" s="53" t="n">
        <f aca="false">A1251+1</f>
        <v>1105</v>
      </c>
      <c r="B1252" s="67" t="s">
        <v>964</v>
      </c>
      <c r="C1252" s="31" t="n">
        <v>200</v>
      </c>
      <c r="D1252" s="39" t="n">
        <v>230</v>
      </c>
    </row>
    <row r="1253" customFormat="false" ht="25.5" hidden="false" customHeight="false" outlineLevel="1" collapsed="false">
      <c r="A1253" s="53" t="n">
        <f aca="false">A1252+1</f>
        <v>1106</v>
      </c>
      <c r="B1253" s="67" t="s">
        <v>965</v>
      </c>
      <c r="C1253" s="31" t="n">
        <v>250</v>
      </c>
      <c r="D1253" s="39" t="n">
        <v>280</v>
      </c>
    </row>
    <row r="1254" customFormat="false" ht="20.1" hidden="false" customHeight="true" outlineLevel="1" collapsed="false">
      <c r="A1254" s="53" t="n">
        <f aca="false">A1253+1</f>
        <v>1107</v>
      </c>
      <c r="B1254" s="67" t="s">
        <v>966</v>
      </c>
      <c r="C1254" s="31" t="n">
        <v>200</v>
      </c>
      <c r="D1254" s="39" t="n">
        <v>240</v>
      </c>
    </row>
    <row r="1255" customFormat="false" ht="20.1" hidden="false" customHeight="true" outlineLevel="1" collapsed="false">
      <c r="A1255" s="53" t="n">
        <f aca="false">A1254+1</f>
        <v>1108</v>
      </c>
      <c r="B1255" s="67" t="s">
        <v>967</v>
      </c>
      <c r="C1255" s="31" t="n">
        <v>550</v>
      </c>
      <c r="D1255" s="39" t="n">
        <v>630</v>
      </c>
    </row>
    <row r="1256" customFormat="false" ht="20.1" hidden="false" customHeight="true" outlineLevel="1" collapsed="false">
      <c r="A1256" s="53" t="n">
        <f aca="false">A1255+1</f>
        <v>1109</v>
      </c>
      <c r="B1256" s="67" t="s">
        <v>968</v>
      </c>
      <c r="C1256" s="31" t="n">
        <v>200</v>
      </c>
      <c r="D1256" s="39" t="n">
        <v>230</v>
      </c>
    </row>
    <row r="1257" customFormat="false" ht="20.1" hidden="false" customHeight="true" outlineLevel="1" collapsed="false">
      <c r="A1257" s="53" t="n">
        <f aca="false">A1256+1</f>
        <v>1110</v>
      </c>
      <c r="B1257" s="67" t="s">
        <v>969</v>
      </c>
      <c r="C1257" s="31" t="n">
        <v>100</v>
      </c>
      <c r="D1257" s="39" t="n">
        <v>120</v>
      </c>
    </row>
    <row r="1258" customFormat="false" ht="20.1" hidden="false" customHeight="true" outlineLevel="1" collapsed="false">
      <c r="A1258" s="53" t="n">
        <f aca="false">A1257+1</f>
        <v>1111</v>
      </c>
      <c r="B1258" s="67" t="s">
        <v>970</v>
      </c>
      <c r="C1258" s="31" t="n">
        <v>400</v>
      </c>
      <c r="D1258" s="39" t="n">
        <v>480</v>
      </c>
    </row>
    <row r="1259" customFormat="false" ht="20.1" hidden="false" customHeight="true" outlineLevel="1" collapsed="false">
      <c r="A1259" s="53" t="n">
        <f aca="false">A1258+1</f>
        <v>1112</v>
      </c>
      <c r="B1259" s="67" t="s">
        <v>971</v>
      </c>
      <c r="C1259" s="31" t="n">
        <v>550</v>
      </c>
      <c r="D1259" s="39" t="n">
        <v>600</v>
      </c>
    </row>
    <row r="1260" customFormat="false" ht="20.1" hidden="false" customHeight="true" outlineLevel="1" collapsed="false">
      <c r="A1260" s="53" t="n">
        <f aca="false">A1259+1</f>
        <v>1113</v>
      </c>
      <c r="B1260" s="67" t="s">
        <v>972</v>
      </c>
      <c r="C1260" s="31" t="n">
        <v>550</v>
      </c>
      <c r="D1260" s="39" t="n">
        <v>640</v>
      </c>
    </row>
    <row r="1261" customFormat="false" ht="20.1" hidden="false" customHeight="true" outlineLevel="1" collapsed="false">
      <c r="A1261" s="53" t="n">
        <f aca="false">A1260+1</f>
        <v>1114</v>
      </c>
      <c r="B1261" s="67" t="s">
        <v>973</v>
      </c>
      <c r="C1261" s="31" t="n">
        <v>250</v>
      </c>
      <c r="D1261" s="39" t="n">
        <v>280</v>
      </c>
    </row>
    <row r="1262" customFormat="false" ht="20.1" hidden="false" customHeight="true" outlineLevel="0" collapsed="false">
      <c r="A1262" s="53"/>
      <c r="B1262" s="41"/>
      <c r="C1262" s="39"/>
      <c r="D1262" s="39"/>
    </row>
    <row r="1263" customFormat="false" ht="20.1" hidden="false" customHeight="true" outlineLevel="0" collapsed="false">
      <c r="A1263" s="53"/>
      <c r="B1263" s="37" t="s">
        <v>974</v>
      </c>
      <c r="C1263" s="39"/>
      <c r="D1263" s="39"/>
    </row>
    <row r="1264" customFormat="false" ht="20.1" hidden="false" customHeight="true" outlineLevel="1" collapsed="false">
      <c r="A1264" s="53"/>
      <c r="B1264" s="85" t="s">
        <v>975</v>
      </c>
      <c r="C1264" s="39"/>
      <c r="D1264" s="39"/>
    </row>
    <row r="1265" customFormat="false" ht="20.1" hidden="false" customHeight="true" outlineLevel="1" collapsed="false">
      <c r="A1265" s="53" t="n">
        <f aca="false">A1261+1</f>
        <v>1115</v>
      </c>
      <c r="B1265" s="68" t="s">
        <v>976</v>
      </c>
      <c r="C1265" s="39" t="n">
        <v>100</v>
      </c>
      <c r="D1265" s="39" t="n">
        <v>120</v>
      </c>
    </row>
    <row r="1266" customFormat="false" ht="20.1" hidden="false" customHeight="true" outlineLevel="1" collapsed="false">
      <c r="A1266" s="53" t="n">
        <f aca="false">A1265+1</f>
        <v>1116</v>
      </c>
      <c r="B1266" s="68" t="s">
        <v>977</v>
      </c>
      <c r="C1266" s="39" t="n">
        <v>150</v>
      </c>
      <c r="D1266" s="39" t="n">
        <v>190</v>
      </c>
    </row>
    <row r="1267" customFormat="false" ht="20.1" hidden="false" customHeight="true" outlineLevel="1" collapsed="false">
      <c r="A1267" s="53"/>
      <c r="B1267" s="85" t="s">
        <v>978</v>
      </c>
      <c r="C1267" s="39"/>
      <c r="D1267" s="39"/>
    </row>
    <row r="1268" customFormat="false" ht="20.1" hidden="false" customHeight="true" outlineLevel="1" collapsed="false">
      <c r="A1268" s="53" t="n">
        <f aca="false">A1266+1</f>
        <v>1117</v>
      </c>
      <c r="B1268" s="68" t="s">
        <v>956</v>
      </c>
      <c r="C1268" s="39" t="n">
        <v>410</v>
      </c>
      <c r="D1268" s="39" t="n">
        <v>420</v>
      </c>
    </row>
    <row r="1269" customFormat="false" ht="20.1" hidden="false" customHeight="true" outlineLevel="1" collapsed="false">
      <c r="A1269" s="53" t="n">
        <f aca="false">A1268+1</f>
        <v>1118</v>
      </c>
      <c r="B1269" s="68" t="s">
        <v>957</v>
      </c>
      <c r="C1269" s="39" t="n">
        <v>330</v>
      </c>
      <c r="D1269" s="39" t="n">
        <v>340</v>
      </c>
    </row>
    <row r="1270" customFormat="false" ht="20.1" hidden="false" customHeight="true" outlineLevel="1" collapsed="false">
      <c r="A1270" s="53" t="n">
        <f aca="false">A1269+1</f>
        <v>1119</v>
      </c>
      <c r="B1270" s="68" t="s">
        <v>979</v>
      </c>
      <c r="C1270" s="39" t="n">
        <v>70</v>
      </c>
      <c r="D1270" s="39" t="n">
        <v>80</v>
      </c>
    </row>
    <row r="1271" customFormat="false" ht="20.1" hidden="false" customHeight="true" outlineLevel="1" collapsed="false">
      <c r="A1271" s="53" t="n">
        <f aca="false">A1270+1</f>
        <v>1120</v>
      </c>
      <c r="B1271" s="68" t="s">
        <v>980</v>
      </c>
      <c r="C1271" s="39" t="n">
        <v>70</v>
      </c>
      <c r="D1271" s="39" t="n">
        <v>80</v>
      </c>
    </row>
    <row r="1272" customFormat="false" ht="20.1" hidden="false" customHeight="true" outlineLevel="1" collapsed="false">
      <c r="A1272" s="53"/>
      <c r="B1272" s="85" t="s">
        <v>981</v>
      </c>
      <c r="C1272" s="39"/>
      <c r="D1272" s="39"/>
    </row>
    <row r="1273" customFormat="false" ht="20.1" hidden="false" customHeight="true" outlineLevel="1" collapsed="false">
      <c r="A1273" s="53" t="n">
        <f aca="false">A1271+1</f>
        <v>1121</v>
      </c>
      <c r="B1273" s="68" t="s">
        <v>982</v>
      </c>
      <c r="C1273" s="39" t="n">
        <v>250</v>
      </c>
      <c r="D1273" s="39" t="n">
        <v>300</v>
      </c>
    </row>
    <row r="1274" customFormat="false" ht="20.1" hidden="false" customHeight="true" outlineLevel="1" collapsed="false">
      <c r="A1274" s="53"/>
      <c r="B1274" s="85" t="s">
        <v>983</v>
      </c>
      <c r="C1274" s="39"/>
      <c r="D1274" s="39"/>
    </row>
    <row r="1275" customFormat="false" ht="20.1" hidden="false" customHeight="true" outlineLevel="1" collapsed="false">
      <c r="A1275" s="53" t="n">
        <f aca="false">A1273+1</f>
        <v>1122</v>
      </c>
      <c r="B1275" s="68" t="s">
        <v>984</v>
      </c>
      <c r="C1275" s="39" t="n">
        <v>410</v>
      </c>
      <c r="D1275" s="39" t="n">
        <v>420</v>
      </c>
    </row>
    <row r="1276" customFormat="false" ht="20.1" hidden="false" customHeight="true" outlineLevel="1" collapsed="false">
      <c r="A1276" s="53" t="n">
        <f aca="false">A1275+1</f>
        <v>1123</v>
      </c>
      <c r="B1276" s="68" t="s">
        <v>985</v>
      </c>
      <c r="C1276" s="39" t="n">
        <v>330</v>
      </c>
      <c r="D1276" s="39" t="n">
        <v>340</v>
      </c>
    </row>
    <row r="1277" customFormat="false" ht="20.1" hidden="false" customHeight="true" outlineLevel="1" collapsed="false">
      <c r="A1277" s="53" t="n">
        <f aca="false">A1276+1</f>
        <v>1124</v>
      </c>
      <c r="B1277" s="68" t="s">
        <v>986</v>
      </c>
      <c r="C1277" s="39" t="n">
        <v>410</v>
      </c>
      <c r="D1277" s="39" t="n">
        <v>420</v>
      </c>
    </row>
    <row r="1278" customFormat="false" ht="20.1" hidden="false" customHeight="true" outlineLevel="1" collapsed="false">
      <c r="A1278" s="53" t="n">
        <f aca="false">A1277+1</f>
        <v>1125</v>
      </c>
      <c r="B1278" s="68" t="s">
        <v>987</v>
      </c>
      <c r="C1278" s="39" t="n">
        <v>300</v>
      </c>
      <c r="D1278" s="39" t="n">
        <v>330</v>
      </c>
    </row>
    <row r="1279" customFormat="false" ht="20.1" hidden="false" customHeight="true" outlineLevel="1" collapsed="false">
      <c r="A1279" s="53" t="n">
        <f aca="false">A1278+1</f>
        <v>1126</v>
      </c>
      <c r="B1279" s="68" t="s">
        <v>988</v>
      </c>
      <c r="C1279" s="39" t="n">
        <v>300</v>
      </c>
      <c r="D1279" s="39" t="n">
        <v>330</v>
      </c>
    </row>
    <row r="1280" customFormat="false" ht="20.1" hidden="false" customHeight="true" outlineLevel="1" collapsed="false">
      <c r="A1280" s="53" t="n">
        <f aca="false">A1279+1</f>
        <v>1127</v>
      </c>
      <c r="B1280" s="68" t="s">
        <v>989</v>
      </c>
      <c r="C1280" s="39" t="n">
        <v>500</v>
      </c>
      <c r="D1280" s="39" t="n">
        <v>530</v>
      </c>
    </row>
    <row r="1281" customFormat="false" ht="20.1" hidden="false" customHeight="true" outlineLevel="1" collapsed="false">
      <c r="A1281" s="53" t="n">
        <f aca="false">A1280+1</f>
        <v>1128</v>
      </c>
      <c r="B1281" s="68" t="s">
        <v>990</v>
      </c>
      <c r="C1281" s="39" t="n">
        <v>500</v>
      </c>
      <c r="D1281" s="39" t="n">
        <v>530</v>
      </c>
    </row>
    <row r="1282" customFormat="false" ht="20.1" hidden="false" customHeight="true" outlineLevel="1" collapsed="false">
      <c r="A1282" s="53" t="n">
        <f aca="false">A1281+1</f>
        <v>1129</v>
      </c>
      <c r="B1282" s="68" t="s">
        <v>991</v>
      </c>
      <c r="C1282" s="39" t="n">
        <v>200</v>
      </c>
      <c r="D1282" s="39" t="n">
        <v>250</v>
      </c>
    </row>
    <row r="1283" customFormat="false" ht="20.1" hidden="false" customHeight="true" outlineLevel="1" collapsed="false">
      <c r="A1283" s="53" t="n">
        <f aca="false">A1282+1</f>
        <v>1130</v>
      </c>
      <c r="B1283" s="68" t="s">
        <v>992</v>
      </c>
      <c r="C1283" s="39" t="n">
        <v>200</v>
      </c>
      <c r="D1283" s="39" t="n">
        <v>250</v>
      </c>
    </row>
    <row r="1284" customFormat="false" ht="20.1" hidden="false" customHeight="true" outlineLevel="1" collapsed="false">
      <c r="A1284" s="53" t="n">
        <f aca="false">A1283+1</f>
        <v>1131</v>
      </c>
      <c r="B1284" s="68" t="s">
        <v>993</v>
      </c>
      <c r="C1284" s="39" t="n">
        <v>250</v>
      </c>
      <c r="D1284" s="39" t="n">
        <v>310</v>
      </c>
    </row>
    <row r="1285" customFormat="false" ht="20.1" hidden="false" customHeight="true" outlineLevel="1" collapsed="false">
      <c r="A1285" s="53" t="n">
        <f aca="false">A1284+1</f>
        <v>1132</v>
      </c>
      <c r="B1285" s="68" t="s">
        <v>994</v>
      </c>
      <c r="C1285" s="39" t="n">
        <v>200</v>
      </c>
      <c r="D1285" s="39" t="n">
        <v>230</v>
      </c>
    </row>
    <row r="1286" customFormat="false" ht="20.1" hidden="false" customHeight="true" outlineLevel="1" collapsed="false">
      <c r="A1286" s="53" t="n">
        <f aca="false">A1285+1</f>
        <v>1133</v>
      </c>
      <c r="B1286" s="68" t="s">
        <v>995</v>
      </c>
      <c r="C1286" s="39" t="n">
        <v>220</v>
      </c>
      <c r="D1286" s="39" t="n">
        <v>220</v>
      </c>
    </row>
    <row r="1287" customFormat="false" ht="20.1" hidden="false" customHeight="true" outlineLevel="1" collapsed="false">
      <c r="A1287" s="53" t="n">
        <f aca="false">A1286+1</f>
        <v>1134</v>
      </c>
      <c r="B1287" s="68" t="s">
        <v>996</v>
      </c>
      <c r="C1287" s="39" t="n">
        <v>500</v>
      </c>
      <c r="D1287" s="39" t="n">
        <v>600</v>
      </c>
    </row>
    <row r="1288" customFormat="false" ht="20.1" hidden="false" customHeight="true" outlineLevel="1" collapsed="false">
      <c r="A1288" s="53" t="n">
        <f aca="false">A1287+1</f>
        <v>1135</v>
      </c>
      <c r="B1288" s="68" t="s">
        <v>997</v>
      </c>
      <c r="C1288" s="39" t="n">
        <v>350</v>
      </c>
      <c r="D1288" s="39" t="n">
        <v>500</v>
      </c>
    </row>
    <row r="1289" customFormat="false" ht="20.1" hidden="false" customHeight="true" outlineLevel="0" collapsed="false">
      <c r="A1289" s="53"/>
      <c r="B1289" s="68"/>
      <c r="C1289" s="39"/>
      <c r="D1289" s="39"/>
    </row>
    <row r="1290" customFormat="false" ht="20.1" hidden="false" customHeight="true" outlineLevel="0" collapsed="false">
      <c r="A1290" s="53"/>
      <c r="B1290" s="86" t="s">
        <v>998</v>
      </c>
      <c r="C1290" s="39"/>
      <c r="D1290" s="39"/>
    </row>
    <row r="1291" customFormat="false" ht="25.5" hidden="false" customHeight="false" outlineLevel="1" collapsed="false">
      <c r="A1291" s="53" t="n">
        <f aca="false">A1288+1</f>
        <v>1136</v>
      </c>
      <c r="B1291" s="80" t="s">
        <v>999</v>
      </c>
      <c r="C1291" s="39" t="n">
        <v>1300</v>
      </c>
      <c r="D1291" s="39" t="n">
        <v>1650</v>
      </c>
    </row>
    <row r="1292" customFormat="false" ht="20.1" hidden="false" customHeight="true" outlineLevel="1" collapsed="false">
      <c r="A1292" s="53" t="n">
        <f aca="false">A1291+1</f>
        <v>1137</v>
      </c>
      <c r="B1292" s="80" t="s">
        <v>1000</v>
      </c>
      <c r="C1292" s="39" t="n">
        <v>500</v>
      </c>
      <c r="D1292" s="39" t="n">
        <v>650</v>
      </c>
    </row>
    <row r="1293" customFormat="false" ht="20.1" hidden="false" customHeight="true" outlineLevel="1" collapsed="false">
      <c r="A1293" s="53" t="n">
        <f aca="false">A1292+1</f>
        <v>1138</v>
      </c>
      <c r="B1293" s="80" t="s">
        <v>1001</v>
      </c>
      <c r="C1293" s="39" t="n">
        <v>560</v>
      </c>
      <c r="D1293" s="39" t="n">
        <v>650</v>
      </c>
    </row>
    <row r="1294" customFormat="false" ht="20.1" hidden="false" customHeight="true" outlineLevel="1" collapsed="false">
      <c r="A1294" s="53" t="n">
        <f aca="false">A1293+1</f>
        <v>1139</v>
      </c>
      <c r="B1294" s="80" t="s">
        <v>1002</v>
      </c>
      <c r="C1294" s="39" t="n">
        <v>500</v>
      </c>
      <c r="D1294" s="39" t="n">
        <v>600</v>
      </c>
    </row>
    <row r="1295" customFormat="false" ht="20.1" hidden="false" customHeight="true" outlineLevel="1" collapsed="false">
      <c r="A1295" s="53" t="n">
        <f aca="false">A1294+1</f>
        <v>1140</v>
      </c>
      <c r="B1295" s="80" t="s">
        <v>1003</v>
      </c>
      <c r="C1295" s="39" t="n">
        <v>2500</v>
      </c>
      <c r="D1295" s="39" t="n">
        <v>3500</v>
      </c>
    </row>
    <row r="1296" customFormat="false" ht="20.1" hidden="false" customHeight="true" outlineLevel="1" collapsed="false">
      <c r="A1296" s="53" t="n">
        <f aca="false">A1295+1</f>
        <v>1141</v>
      </c>
      <c r="B1296" s="80" t="s">
        <v>1004</v>
      </c>
      <c r="C1296" s="39" t="n">
        <v>700</v>
      </c>
      <c r="D1296" s="39" t="n">
        <v>800</v>
      </c>
    </row>
    <row r="1297" customFormat="false" ht="20.1" hidden="false" customHeight="true" outlineLevel="1" collapsed="false">
      <c r="A1297" s="53" t="n">
        <f aca="false">A1296+1</f>
        <v>1142</v>
      </c>
      <c r="B1297" s="80" t="s">
        <v>1005</v>
      </c>
      <c r="C1297" s="39" t="n">
        <v>750</v>
      </c>
      <c r="D1297" s="39" t="n">
        <v>850</v>
      </c>
    </row>
    <row r="1298" customFormat="false" ht="20.1" hidden="false" customHeight="true" outlineLevel="1" collapsed="false">
      <c r="A1298" s="53" t="n">
        <f aca="false">A1297+1</f>
        <v>1143</v>
      </c>
      <c r="B1298" s="80" t="s">
        <v>1006</v>
      </c>
      <c r="C1298" s="39" t="n">
        <v>1000</v>
      </c>
      <c r="D1298" s="39" t="n">
        <v>1200</v>
      </c>
    </row>
    <row r="1299" customFormat="false" ht="20.1" hidden="false" customHeight="true" outlineLevel="1" collapsed="false">
      <c r="A1299" s="53" t="n">
        <f aca="false">A1298+1</f>
        <v>1144</v>
      </c>
      <c r="B1299" s="80" t="s">
        <v>1007</v>
      </c>
      <c r="C1299" s="39" t="n">
        <v>430</v>
      </c>
      <c r="D1299" s="39" t="n">
        <v>550</v>
      </c>
    </row>
    <row r="1300" customFormat="false" ht="20.1" hidden="false" customHeight="true" outlineLevel="0" collapsed="false">
      <c r="A1300" s="53"/>
      <c r="B1300" s="41"/>
      <c r="C1300" s="39"/>
      <c r="D1300" s="39"/>
    </row>
    <row r="1301" customFormat="false" ht="20.1" hidden="false" customHeight="true" outlineLevel="0" collapsed="false">
      <c r="A1301" s="53"/>
      <c r="B1301" s="37" t="s">
        <v>1008</v>
      </c>
      <c r="C1301" s="39"/>
      <c r="D1301" s="39"/>
    </row>
    <row r="1302" customFormat="false" ht="20.1" hidden="false" customHeight="true" outlineLevel="1" collapsed="false">
      <c r="A1302" s="53" t="n">
        <f aca="false">A1299+1</f>
        <v>1145</v>
      </c>
      <c r="B1302" s="68" t="s">
        <v>1009</v>
      </c>
      <c r="C1302" s="39" t="n">
        <v>23</v>
      </c>
      <c r="D1302" s="39" t="n">
        <v>25</v>
      </c>
      <c r="E1302" s="87"/>
    </row>
    <row r="1303" customFormat="false" ht="20.1" hidden="false" customHeight="true" outlineLevel="0" collapsed="false">
      <c r="A1303" s="53"/>
      <c r="B1303" s="41"/>
      <c r="C1303" s="39"/>
      <c r="D1303" s="39"/>
    </row>
    <row r="1304" customFormat="false" ht="20.1" hidden="false" customHeight="true" outlineLevel="0" collapsed="false">
      <c r="A1304" s="53"/>
      <c r="B1304" s="37" t="s">
        <v>1010</v>
      </c>
      <c r="C1304" s="39"/>
      <c r="D1304" s="39"/>
    </row>
    <row r="1305" customFormat="false" ht="20.1" hidden="false" customHeight="true" outlineLevel="1" collapsed="false">
      <c r="A1305" s="53"/>
      <c r="B1305" s="85" t="s">
        <v>1011</v>
      </c>
      <c r="C1305" s="39"/>
      <c r="D1305" s="39"/>
    </row>
    <row r="1306" customFormat="false" ht="20.1" hidden="false" customHeight="true" outlineLevel="1" collapsed="false">
      <c r="A1306" s="53" t="n">
        <f aca="false">A1302+1</f>
        <v>1146</v>
      </c>
      <c r="B1306" s="68" t="s">
        <v>1012</v>
      </c>
      <c r="C1306" s="39"/>
      <c r="D1306" s="39"/>
    </row>
    <row r="1307" customFormat="false" ht="20.1" hidden="false" customHeight="true" outlineLevel="1" collapsed="false">
      <c r="A1307" s="53" t="n">
        <f aca="false">A1306+1</f>
        <v>1147</v>
      </c>
      <c r="B1307" s="68" t="n">
        <v>1</v>
      </c>
      <c r="C1307" s="39" t="n">
        <v>480</v>
      </c>
      <c r="D1307" s="39" t="n">
        <v>600</v>
      </c>
    </row>
    <row r="1308" customFormat="false" ht="20.1" hidden="false" customHeight="true" outlineLevel="1" collapsed="false">
      <c r="A1308" s="53" t="n">
        <f aca="false">A1307+1</f>
        <v>1148</v>
      </c>
      <c r="B1308" s="68" t="s">
        <v>1013</v>
      </c>
      <c r="C1308" s="39" t="n">
        <v>1160</v>
      </c>
      <c r="D1308" s="39" t="n">
        <v>1450</v>
      </c>
    </row>
    <row r="1309" customFormat="false" ht="20.1" hidden="false" customHeight="true" outlineLevel="1" collapsed="false">
      <c r="A1309" s="53" t="n">
        <f aca="false">A1308+1</f>
        <v>1149</v>
      </c>
      <c r="B1309" s="68" t="s">
        <v>1014</v>
      </c>
      <c r="C1309" s="39" t="n">
        <v>1930</v>
      </c>
      <c r="D1309" s="39" t="n">
        <v>2400</v>
      </c>
    </row>
    <row r="1310" customFormat="false" ht="20.1" hidden="false" customHeight="true" outlineLevel="1" collapsed="false">
      <c r="A1310" s="53" t="n">
        <f aca="false">A1309+1</f>
        <v>1150</v>
      </c>
      <c r="B1310" s="68" t="s">
        <v>1015</v>
      </c>
      <c r="C1310" s="39" t="n">
        <v>2990</v>
      </c>
      <c r="D1310" s="39" t="n">
        <v>3700</v>
      </c>
    </row>
    <row r="1311" customFormat="false" ht="20.1" hidden="false" customHeight="true" outlineLevel="1" collapsed="false">
      <c r="A1311" s="53" t="n">
        <f aca="false">A1310+1</f>
        <v>1151</v>
      </c>
      <c r="B1311" s="68" t="s">
        <v>1016</v>
      </c>
      <c r="C1311" s="39" t="n">
        <v>3620</v>
      </c>
      <c r="D1311" s="39" t="n">
        <v>4500</v>
      </c>
    </row>
    <row r="1312" customFormat="false" ht="20.1" hidden="false" customHeight="true" outlineLevel="1" collapsed="false">
      <c r="A1312" s="53"/>
      <c r="B1312" s="85" t="s">
        <v>1017</v>
      </c>
      <c r="C1312" s="39"/>
      <c r="D1312" s="39"/>
    </row>
    <row r="1313" customFormat="false" ht="20.1" hidden="false" customHeight="true" outlineLevel="1" collapsed="false">
      <c r="A1313" s="53" t="n">
        <f aca="false">A1311+1</f>
        <v>1152</v>
      </c>
      <c r="B1313" s="68" t="s">
        <v>1012</v>
      </c>
      <c r="C1313" s="39"/>
      <c r="D1313" s="39"/>
    </row>
    <row r="1314" customFormat="false" ht="20.1" hidden="false" customHeight="true" outlineLevel="1" collapsed="false">
      <c r="A1314" s="53" t="n">
        <f aca="false">A1313+1</f>
        <v>1153</v>
      </c>
      <c r="B1314" s="68" t="n">
        <v>1</v>
      </c>
      <c r="C1314" s="39" t="n">
        <v>560</v>
      </c>
      <c r="D1314" s="39" t="n">
        <v>700</v>
      </c>
    </row>
    <row r="1315" customFormat="false" ht="20.1" hidden="false" customHeight="true" outlineLevel="1" collapsed="false">
      <c r="A1315" s="53" t="n">
        <f aca="false">A1314+1</f>
        <v>1154</v>
      </c>
      <c r="B1315" s="68" t="s">
        <v>1013</v>
      </c>
      <c r="C1315" s="39" t="n">
        <v>1360</v>
      </c>
      <c r="D1315" s="39" t="n">
        <v>1650</v>
      </c>
    </row>
    <row r="1316" customFormat="false" ht="20.1" hidden="false" customHeight="true" outlineLevel="1" collapsed="false">
      <c r="A1316" s="53" t="n">
        <f aca="false">A1315+1</f>
        <v>1155</v>
      </c>
      <c r="B1316" s="68" t="s">
        <v>1014</v>
      </c>
      <c r="C1316" s="39" t="n">
        <v>2270</v>
      </c>
      <c r="D1316" s="39" t="n">
        <v>2700</v>
      </c>
    </row>
    <row r="1317" customFormat="false" ht="20.1" hidden="false" customHeight="true" outlineLevel="1" collapsed="false">
      <c r="A1317" s="53" t="n">
        <f aca="false">A1316+1</f>
        <v>1156</v>
      </c>
      <c r="B1317" s="68" t="s">
        <v>1015</v>
      </c>
      <c r="C1317" s="39" t="n">
        <v>3510</v>
      </c>
      <c r="D1317" s="39" t="n">
        <v>4200</v>
      </c>
    </row>
    <row r="1318" customFormat="false" ht="20.1" hidden="false" customHeight="true" outlineLevel="1" collapsed="false">
      <c r="A1318" s="53" t="n">
        <f aca="false">A1317+1</f>
        <v>1157</v>
      </c>
      <c r="B1318" s="68" t="s">
        <v>1016</v>
      </c>
      <c r="C1318" s="39" t="n">
        <v>4250</v>
      </c>
      <c r="D1318" s="39" t="n">
        <v>5100</v>
      </c>
    </row>
    <row r="1319" customFormat="false" ht="20.1" hidden="false" customHeight="true" outlineLevel="1" collapsed="false">
      <c r="A1319" s="53"/>
      <c r="B1319" s="85" t="s">
        <v>1018</v>
      </c>
      <c r="C1319" s="39"/>
      <c r="D1319" s="39"/>
    </row>
    <row r="1320" customFormat="false" ht="20.1" hidden="false" customHeight="true" outlineLevel="1" collapsed="false">
      <c r="A1320" s="53" t="n">
        <f aca="false">A1318+1</f>
        <v>1158</v>
      </c>
      <c r="B1320" s="68" t="s">
        <v>1012</v>
      </c>
      <c r="C1320" s="39"/>
      <c r="D1320" s="39"/>
    </row>
    <row r="1321" customFormat="false" ht="20.1" hidden="false" customHeight="true" outlineLevel="1" collapsed="false">
      <c r="A1321" s="53" t="n">
        <f aca="false">A1320+1</f>
        <v>1159</v>
      </c>
      <c r="B1321" s="68" t="n">
        <v>1</v>
      </c>
      <c r="C1321" s="39" t="n">
        <v>650</v>
      </c>
      <c r="D1321" s="39" t="n">
        <v>800</v>
      </c>
    </row>
    <row r="1322" customFormat="false" ht="20.1" hidden="false" customHeight="true" outlineLevel="1" collapsed="false">
      <c r="A1322" s="53" t="n">
        <f aca="false">A1321+1</f>
        <v>1160</v>
      </c>
      <c r="B1322" s="68" t="s">
        <v>1013</v>
      </c>
      <c r="C1322" s="39" t="n">
        <v>1560</v>
      </c>
      <c r="D1322" s="39" t="n">
        <v>1850</v>
      </c>
    </row>
    <row r="1323" customFormat="false" ht="20.1" hidden="false" customHeight="true" outlineLevel="1" collapsed="false">
      <c r="A1323" s="53" t="n">
        <f aca="false">A1322+1</f>
        <v>1161</v>
      </c>
      <c r="B1323" s="68" t="s">
        <v>1014</v>
      </c>
      <c r="C1323" s="39" t="n">
        <v>2600</v>
      </c>
      <c r="D1323" s="39" t="n">
        <v>3000</v>
      </c>
    </row>
    <row r="1324" customFormat="false" ht="20.1" hidden="false" customHeight="true" outlineLevel="1" collapsed="false">
      <c r="A1324" s="53" t="n">
        <f aca="false">A1323+1</f>
        <v>1162</v>
      </c>
      <c r="B1324" s="68" t="s">
        <v>1015</v>
      </c>
      <c r="C1324" s="39" t="n">
        <v>4030</v>
      </c>
      <c r="D1324" s="39" t="n">
        <v>4700</v>
      </c>
    </row>
    <row r="1325" customFormat="false" ht="20.1" hidden="false" customHeight="true" outlineLevel="1" collapsed="false">
      <c r="A1325" s="53" t="n">
        <f aca="false">A1324+1</f>
        <v>1163</v>
      </c>
      <c r="B1325" s="68" t="s">
        <v>1016</v>
      </c>
      <c r="C1325" s="39" t="n">
        <v>4880</v>
      </c>
      <c r="D1325" s="39" t="n">
        <v>5700</v>
      </c>
    </row>
    <row r="1326" customFormat="false" ht="20.1" hidden="false" customHeight="true" outlineLevel="1" collapsed="false">
      <c r="A1326" s="53"/>
      <c r="B1326" s="85" t="s">
        <v>1019</v>
      </c>
      <c r="C1326" s="39"/>
      <c r="D1326" s="39"/>
    </row>
    <row r="1327" customFormat="false" ht="20.1" hidden="false" customHeight="true" outlineLevel="1" collapsed="false">
      <c r="A1327" s="53" t="n">
        <f aca="false">A1325+1</f>
        <v>1164</v>
      </c>
      <c r="B1327" s="68" t="s">
        <v>1012</v>
      </c>
      <c r="C1327" s="39"/>
      <c r="D1327" s="39"/>
    </row>
    <row r="1328" customFormat="false" ht="20.1" hidden="false" customHeight="true" outlineLevel="1" collapsed="false">
      <c r="A1328" s="53" t="n">
        <f aca="false">A1327+1</f>
        <v>1165</v>
      </c>
      <c r="B1328" s="68" t="n">
        <v>1</v>
      </c>
      <c r="C1328" s="39" t="n">
        <v>760</v>
      </c>
      <c r="D1328" s="39" t="n">
        <v>900</v>
      </c>
    </row>
    <row r="1329" customFormat="false" ht="20.1" hidden="false" customHeight="true" outlineLevel="1" collapsed="false">
      <c r="A1329" s="53" t="n">
        <f aca="false">A1328+1</f>
        <v>1166</v>
      </c>
      <c r="B1329" s="68" t="s">
        <v>1013</v>
      </c>
      <c r="C1329" s="39" t="n">
        <v>1830</v>
      </c>
      <c r="D1329" s="39" t="n">
        <v>2050</v>
      </c>
    </row>
    <row r="1330" customFormat="false" ht="20.1" hidden="false" customHeight="true" outlineLevel="1" collapsed="false">
      <c r="A1330" s="53" t="n">
        <f aca="false">A1329+1</f>
        <v>1167</v>
      </c>
      <c r="B1330" s="68" t="s">
        <v>1014</v>
      </c>
      <c r="C1330" s="39" t="n">
        <v>3040</v>
      </c>
      <c r="D1330" s="39" t="n">
        <v>3500</v>
      </c>
    </row>
    <row r="1331" customFormat="false" ht="20.1" hidden="false" customHeight="true" outlineLevel="1" collapsed="false">
      <c r="A1331" s="53" t="n">
        <f aca="false">A1330+1</f>
        <v>1168</v>
      </c>
      <c r="B1331" s="68" t="s">
        <v>1015</v>
      </c>
      <c r="C1331" s="39" t="n">
        <v>4720</v>
      </c>
      <c r="D1331" s="39" t="n">
        <v>5400</v>
      </c>
    </row>
    <row r="1332" customFormat="false" ht="20.1" hidden="false" customHeight="true" outlineLevel="1" collapsed="false">
      <c r="A1332" s="53" t="n">
        <f aca="false">A1331+1</f>
        <v>1169</v>
      </c>
      <c r="B1332" s="68" t="s">
        <v>1016</v>
      </c>
      <c r="C1332" s="39" t="n">
        <v>5700</v>
      </c>
      <c r="D1332" s="39" t="n">
        <v>6500</v>
      </c>
    </row>
    <row r="1333" customFormat="false" ht="20.1" hidden="false" customHeight="true" outlineLevel="1" collapsed="false">
      <c r="A1333" s="53"/>
      <c r="B1333" s="85" t="s">
        <v>1020</v>
      </c>
      <c r="C1333" s="39"/>
      <c r="D1333" s="39"/>
    </row>
    <row r="1334" customFormat="false" ht="20.1" hidden="false" customHeight="true" outlineLevel="1" collapsed="false">
      <c r="A1334" s="53" t="n">
        <f aca="false">A1332+1</f>
        <v>1170</v>
      </c>
      <c r="B1334" s="68" t="s">
        <v>1012</v>
      </c>
      <c r="C1334" s="39"/>
      <c r="D1334" s="39"/>
    </row>
    <row r="1335" customFormat="false" ht="20.1" hidden="false" customHeight="true" outlineLevel="1" collapsed="false">
      <c r="A1335" s="53" t="n">
        <f aca="false">A1334+1</f>
        <v>1171</v>
      </c>
      <c r="B1335" s="68" t="n">
        <v>1</v>
      </c>
      <c r="C1335" s="39" t="n">
        <v>950</v>
      </c>
      <c r="D1335" s="39" t="n">
        <v>1000</v>
      </c>
    </row>
    <row r="1336" customFormat="false" ht="20.1" hidden="false" customHeight="true" outlineLevel="1" collapsed="false">
      <c r="A1336" s="53" t="n">
        <f aca="false">A1335+1</f>
        <v>1172</v>
      </c>
      <c r="B1336" s="68" t="s">
        <v>1013</v>
      </c>
      <c r="C1336" s="39" t="n">
        <v>2280</v>
      </c>
      <c r="D1336" s="39" t="n">
        <v>2500</v>
      </c>
    </row>
    <row r="1337" customFormat="false" ht="20.1" hidden="false" customHeight="true" outlineLevel="1" collapsed="false">
      <c r="A1337" s="53" t="n">
        <f aca="false">A1336+1</f>
        <v>1173</v>
      </c>
      <c r="B1337" s="68" t="s">
        <v>1014</v>
      </c>
      <c r="C1337" s="39" t="n">
        <v>3800</v>
      </c>
      <c r="D1337" s="39" t="n">
        <v>4200</v>
      </c>
    </row>
    <row r="1338" customFormat="false" ht="20.1" hidden="false" customHeight="true" outlineLevel="1" collapsed="false">
      <c r="A1338" s="53" t="n">
        <f aca="false">A1337+1</f>
        <v>1174</v>
      </c>
      <c r="B1338" s="68" t="s">
        <v>1015</v>
      </c>
      <c r="C1338" s="39" t="n">
        <v>5890</v>
      </c>
      <c r="D1338" s="39" t="n">
        <v>6500</v>
      </c>
    </row>
    <row r="1339" customFormat="false" ht="20.1" hidden="false" customHeight="true" outlineLevel="1" collapsed="false">
      <c r="A1339" s="53" t="n">
        <f aca="false">A1338+1</f>
        <v>1175</v>
      </c>
      <c r="B1339" s="68" t="s">
        <v>1016</v>
      </c>
      <c r="C1339" s="39" t="n">
        <v>7130</v>
      </c>
      <c r="D1339" s="39" t="n">
        <v>7900</v>
      </c>
    </row>
    <row r="1340" customFormat="false" ht="20.1" hidden="false" customHeight="true" outlineLevel="0" collapsed="false">
      <c r="A1340" s="53"/>
      <c r="B1340" s="41"/>
      <c r="C1340" s="39"/>
      <c r="D1340" s="39"/>
    </row>
    <row r="1341" customFormat="false" ht="20.1" hidden="false" customHeight="true" outlineLevel="0" collapsed="false">
      <c r="A1341" s="33" t="s">
        <v>1021</v>
      </c>
      <c r="B1341" s="34" t="s">
        <v>1022</v>
      </c>
      <c r="C1341" s="35"/>
      <c r="D1341" s="35"/>
    </row>
    <row r="1342" customFormat="false" ht="20.1" hidden="false" customHeight="true" outlineLevel="0" collapsed="false">
      <c r="A1342" s="53"/>
      <c r="B1342" s="37" t="s">
        <v>1023</v>
      </c>
      <c r="C1342" s="39"/>
      <c r="D1342" s="39"/>
    </row>
    <row r="1343" customFormat="false" ht="20.1" hidden="false" customHeight="true" outlineLevel="1" collapsed="false">
      <c r="A1343" s="53"/>
      <c r="B1343" s="85" t="s">
        <v>1024</v>
      </c>
      <c r="C1343" s="88"/>
      <c r="D1343" s="88"/>
    </row>
    <row r="1344" customFormat="false" ht="20.1" hidden="false" customHeight="true" outlineLevel="1" collapsed="false">
      <c r="A1344" s="53" t="n">
        <f aca="false">A1339+1</f>
        <v>1176</v>
      </c>
      <c r="B1344" s="51" t="s">
        <v>1025</v>
      </c>
      <c r="C1344" s="39" t="n">
        <v>300</v>
      </c>
      <c r="D1344" s="39" t="n">
        <v>300</v>
      </c>
    </row>
    <row r="1345" customFormat="false" ht="20.1" hidden="false" customHeight="true" outlineLevel="1" collapsed="false">
      <c r="A1345" s="53" t="n">
        <f aca="false">A1344+1</f>
        <v>1177</v>
      </c>
      <c r="B1345" s="51" t="s">
        <v>1026</v>
      </c>
      <c r="C1345" s="39" t="n">
        <v>150</v>
      </c>
      <c r="D1345" s="39" t="n">
        <v>150</v>
      </c>
    </row>
    <row r="1346" customFormat="false" ht="20.1" hidden="false" customHeight="true" outlineLevel="1" collapsed="false">
      <c r="A1346" s="53" t="n">
        <f aca="false">A1345+1</f>
        <v>1178</v>
      </c>
      <c r="B1346" s="51" t="s">
        <v>1027</v>
      </c>
      <c r="C1346" s="39" t="n">
        <v>180</v>
      </c>
      <c r="D1346" s="39" t="n">
        <v>180</v>
      </c>
    </row>
    <row r="1347" customFormat="false" ht="20.1" hidden="false" customHeight="true" outlineLevel="1" collapsed="false">
      <c r="A1347" s="53" t="n">
        <f aca="false">A1346+1</f>
        <v>1179</v>
      </c>
      <c r="B1347" s="51" t="s">
        <v>1028</v>
      </c>
      <c r="C1347" s="39" t="n">
        <v>180</v>
      </c>
      <c r="D1347" s="39" t="n">
        <v>180</v>
      </c>
    </row>
    <row r="1348" customFormat="false" ht="20.1" hidden="false" customHeight="true" outlineLevel="1" collapsed="false">
      <c r="A1348" s="53" t="n">
        <f aca="false">A1347+1</f>
        <v>1180</v>
      </c>
      <c r="B1348" s="51" t="s">
        <v>1029</v>
      </c>
      <c r="C1348" s="39" t="n">
        <v>180</v>
      </c>
      <c r="D1348" s="39" t="n">
        <v>180</v>
      </c>
    </row>
    <row r="1349" customFormat="false" ht="20.1" hidden="false" customHeight="true" outlineLevel="1" collapsed="false">
      <c r="A1349" s="53" t="n">
        <f aca="false">A1348+1</f>
        <v>1181</v>
      </c>
      <c r="B1349" s="51" t="s">
        <v>1030</v>
      </c>
      <c r="C1349" s="39" t="n">
        <v>180</v>
      </c>
      <c r="D1349" s="39" t="n">
        <v>180</v>
      </c>
    </row>
    <row r="1350" customFormat="false" ht="20.1" hidden="false" customHeight="true" outlineLevel="1" collapsed="false">
      <c r="A1350" s="53" t="n">
        <f aca="false">A1349+1</f>
        <v>1182</v>
      </c>
      <c r="B1350" s="51" t="s">
        <v>1031</v>
      </c>
      <c r="C1350" s="39" t="n">
        <v>180</v>
      </c>
      <c r="D1350" s="39" t="n">
        <v>180</v>
      </c>
    </row>
    <row r="1351" customFormat="false" ht="20.1" hidden="false" customHeight="true" outlineLevel="1" collapsed="false">
      <c r="A1351" s="53" t="n">
        <f aca="false">A1350+1</f>
        <v>1183</v>
      </c>
      <c r="B1351" s="51" t="s">
        <v>1032</v>
      </c>
      <c r="C1351" s="39" t="n">
        <v>200</v>
      </c>
      <c r="D1351" s="39" t="n">
        <v>200</v>
      </c>
    </row>
    <row r="1352" customFormat="false" ht="20.1" hidden="false" customHeight="true" outlineLevel="1" collapsed="false">
      <c r="A1352" s="53" t="n">
        <f aca="false">A1351+1</f>
        <v>1184</v>
      </c>
      <c r="B1352" s="51" t="s">
        <v>1033</v>
      </c>
      <c r="C1352" s="39" t="n">
        <v>250</v>
      </c>
      <c r="D1352" s="39" t="n">
        <v>250</v>
      </c>
    </row>
    <row r="1353" customFormat="false" ht="20.1" hidden="false" customHeight="true" outlineLevel="1" collapsed="false">
      <c r="A1353" s="53" t="n">
        <f aca="false">A1352+1</f>
        <v>1185</v>
      </c>
      <c r="B1353" s="89" t="s">
        <v>1034</v>
      </c>
      <c r="C1353" s="45" t="n">
        <v>150</v>
      </c>
      <c r="D1353" s="39" t="n">
        <v>150</v>
      </c>
    </row>
    <row r="1354" customFormat="false" ht="20.1" hidden="false" customHeight="true" outlineLevel="1" collapsed="false">
      <c r="A1354" s="53" t="n">
        <f aca="false">A1353+1</f>
        <v>1186</v>
      </c>
      <c r="B1354" s="51" t="s">
        <v>1035</v>
      </c>
      <c r="C1354" s="39" t="n">
        <v>430</v>
      </c>
      <c r="D1354" s="39" t="n">
        <v>450</v>
      </c>
    </row>
    <row r="1355" customFormat="false" ht="20.1" hidden="false" customHeight="true" outlineLevel="1" collapsed="false">
      <c r="A1355" s="53" t="n">
        <f aca="false">A1354+1</f>
        <v>1187</v>
      </c>
      <c r="B1355" s="51" t="s">
        <v>1036</v>
      </c>
      <c r="C1355" s="39" t="n">
        <v>700</v>
      </c>
      <c r="D1355" s="39" t="n">
        <v>900</v>
      </c>
    </row>
    <row r="1356" customFormat="false" ht="20.1" hidden="false" customHeight="true" outlineLevel="1" collapsed="false">
      <c r="A1356" s="53" t="n">
        <f aca="false">A1355+1</f>
        <v>1188</v>
      </c>
      <c r="B1356" s="51" t="s">
        <v>1037</v>
      </c>
      <c r="C1356" s="39" t="n">
        <v>300</v>
      </c>
      <c r="D1356" s="39" t="n">
        <v>300</v>
      </c>
    </row>
    <row r="1357" customFormat="false" ht="20.1" hidden="false" customHeight="true" outlineLevel="1" collapsed="false">
      <c r="A1357" s="53" t="n">
        <f aca="false">A1356+1</f>
        <v>1189</v>
      </c>
      <c r="B1357" s="51" t="s">
        <v>1038</v>
      </c>
      <c r="C1357" s="39" t="n">
        <v>500</v>
      </c>
      <c r="D1357" s="39" t="n">
        <v>500</v>
      </c>
    </row>
    <row r="1358" customFormat="false" ht="20.1" hidden="false" customHeight="true" outlineLevel="1" collapsed="false">
      <c r="A1358" s="53" t="n">
        <f aca="false">A1357+1</f>
        <v>1190</v>
      </c>
      <c r="B1358" s="51" t="s">
        <v>1039</v>
      </c>
      <c r="C1358" s="39" t="n">
        <v>200</v>
      </c>
      <c r="D1358" s="39" t="n">
        <v>200</v>
      </c>
    </row>
    <row r="1359" customFormat="false" ht="20.1" hidden="false" customHeight="true" outlineLevel="1" collapsed="false">
      <c r="A1359" s="53" t="n">
        <f aca="false">A1358+1</f>
        <v>1191</v>
      </c>
      <c r="B1359" s="51" t="s">
        <v>1040</v>
      </c>
      <c r="C1359" s="39" t="n">
        <v>180</v>
      </c>
      <c r="D1359" s="39" t="n">
        <v>180</v>
      </c>
    </row>
    <row r="1360" customFormat="false" ht="20.1" hidden="false" customHeight="true" outlineLevel="1" collapsed="false">
      <c r="A1360" s="53" t="n">
        <f aca="false">A1359+1</f>
        <v>1192</v>
      </c>
      <c r="B1360" s="51" t="s">
        <v>1041</v>
      </c>
      <c r="C1360" s="39" t="n">
        <v>350</v>
      </c>
      <c r="D1360" s="39" t="n">
        <v>500</v>
      </c>
    </row>
    <row r="1361" customFormat="false" ht="25.5" hidden="false" customHeight="false" outlineLevel="1" collapsed="false">
      <c r="A1361" s="53" t="n">
        <f aca="false">A1360+1</f>
        <v>1193</v>
      </c>
      <c r="B1361" s="51" t="s">
        <v>1042</v>
      </c>
      <c r="C1361" s="39" t="n">
        <v>450</v>
      </c>
      <c r="D1361" s="39" t="n">
        <v>500</v>
      </c>
    </row>
    <row r="1362" customFormat="false" ht="25.5" hidden="false" customHeight="false" outlineLevel="1" collapsed="false">
      <c r="A1362" s="53" t="n">
        <f aca="false">A1361+1</f>
        <v>1194</v>
      </c>
      <c r="B1362" s="51" t="s">
        <v>1043</v>
      </c>
      <c r="C1362" s="39" t="n">
        <v>450</v>
      </c>
      <c r="D1362" s="39" t="n">
        <v>500</v>
      </c>
    </row>
    <row r="1363" customFormat="false" ht="20.1" hidden="false" customHeight="true" outlineLevel="1" collapsed="false">
      <c r="A1363" s="53" t="n">
        <f aca="false">A1362+1</f>
        <v>1195</v>
      </c>
      <c r="B1363" s="51" t="s">
        <v>1044</v>
      </c>
      <c r="C1363" s="39" t="n">
        <v>450</v>
      </c>
      <c r="D1363" s="39" t="n">
        <v>500</v>
      </c>
    </row>
    <row r="1364" customFormat="false" ht="20.1" hidden="false" customHeight="true" outlineLevel="1" collapsed="false">
      <c r="A1364" s="53"/>
      <c r="B1364" s="85" t="s">
        <v>1045</v>
      </c>
      <c r="C1364" s="39"/>
      <c r="D1364" s="39"/>
    </row>
    <row r="1365" customFormat="false" ht="25.5" hidden="false" customHeight="false" outlineLevel="1" collapsed="false">
      <c r="A1365" s="53" t="n">
        <f aca="false">A1363+1</f>
        <v>1196</v>
      </c>
      <c r="B1365" s="51" t="s">
        <v>1046</v>
      </c>
      <c r="C1365" s="39" t="n">
        <v>450</v>
      </c>
      <c r="D1365" s="39" t="n">
        <v>500</v>
      </c>
    </row>
    <row r="1366" customFormat="false" ht="25.5" hidden="false" customHeight="false" outlineLevel="1" collapsed="false">
      <c r="A1366" s="53" t="n">
        <f aca="false">A1365+1</f>
        <v>1197</v>
      </c>
      <c r="B1366" s="51" t="s">
        <v>1047</v>
      </c>
      <c r="C1366" s="39" t="n">
        <v>450</v>
      </c>
      <c r="D1366" s="39" t="n">
        <v>500</v>
      </c>
    </row>
    <row r="1367" customFormat="false" ht="20.1" hidden="false" customHeight="true" outlineLevel="1" collapsed="false">
      <c r="A1367" s="53" t="n">
        <f aca="false">A1366+1</f>
        <v>1198</v>
      </c>
      <c r="B1367" s="51" t="s">
        <v>1048</v>
      </c>
      <c r="C1367" s="39" t="n">
        <v>350</v>
      </c>
      <c r="D1367" s="39" t="n">
        <v>500</v>
      </c>
    </row>
    <row r="1368" customFormat="false" ht="20.1" hidden="false" customHeight="true" outlineLevel="1" collapsed="false">
      <c r="A1368" s="53" t="n">
        <f aca="false">A1367+1</f>
        <v>1199</v>
      </c>
      <c r="B1368" s="51" t="s">
        <v>1049</v>
      </c>
      <c r="C1368" s="39" t="n">
        <v>450</v>
      </c>
      <c r="D1368" s="39" t="n">
        <v>500</v>
      </c>
    </row>
    <row r="1369" customFormat="false" ht="20.1" hidden="false" customHeight="true" outlineLevel="1" collapsed="false">
      <c r="A1369" s="53" t="n">
        <f aca="false">A1368+1</f>
        <v>1200</v>
      </c>
      <c r="B1369" s="51" t="s">
        <v>1050</v>
      </c>
      <c r="C1369" s="39" t="n">
        <v>300</v>
      </c>
      <c r="D1369" s="39" t="n">
        <v>300</v>
      </c>
    </row>
    <row r="1370" customFormat="false" ht="20.1" hidden="false" customHeight="true" outlineLevel="1" collapsed="false">
      <c r="A1370" s="53" t="n">
        <f aca="false">A1369+1</f>
        <v>1201</v>
      </c>
      <c r="B1370" s="51" t="s">
        <v>1051</v>
      </c>
      <c r="C1370" s="39" t="n">
        <v>450</v>
      </c>
      <c r="D1370" s="39" t="n">
        <v>500</v>
      </c>
    </row>
    <row r="1371" customFormat="false" ht="20.1" hidden="false" customHeight="true" outlineLevel="1" collapsed="false">
      <c r="A1371" s="53" t="n">
        <f aca="false">A1370+1</f>
        <v>1202</v>
      </c>
      <c r="B1371" s="51" t="s">
        <v>1052</v>
      </c>
      <c r="C1371" s="39" t="n">
        <v>300</v>
      </c>
      <c r="D1371" s="39" t="n">
        <v>350</v>
      </c>
    </row>
    <row r="1372" customFormat="false" ht="20.1" hidden="false" customHeight="true" outlineLevel="1" collapsed="false">
      <c r="A1372" s="53" t="n">
        <f aca="false">A1371+1</f>
        <v>1203</v>
      </c>
      <c r="B1372" s="51" t="s">
        <v>1053</v>
      </c>
      <c r="C1372" s="39" t="n">
        <v>350</v>
      </c>
      <c r="D1372" s="39" t="n">
        <v>350</v>
      </c>
    </row>
    <row r="1373" customFormat="false" ht="20.1" hidden="false" customHeight="true" outlineLevel="1" collapsed="false">
      <c r="A1373" s="53" t="n">
        <f aca="false">A1372+1</f>
        <v>1204</v>
      </c>
      <c r="B1373" s="51" t="s">
        <v>1054</v>
      </c>
      <c r="C1373" s="39" t="n">
        <v>350</v>
      </c>
      <c r="D1373" s="39" t="n">
        <v>500</v>
      </c>
    </row>
    <row r="1374" customFormat="false" ht="20.1" hidden="false" customHeight="true" outlineLevel="1" collapsed="false">
      <c r="A1374" s="53"/>
      <c r="B1374" s="85" t="s">
        <v>1055</v>
      </c>
      <c r="C1374" s="39"/>
      <c r="D1374" s="39"/>
    </row>
    <row r="1375" customFormat="false" ht="20.1" hidden="false" customHeight="true" outlineLevel="1" collapsed="false">
      <c r="A1375" s="53" t="n">
        <f aca="false">A1373+1</f>
        <v>1205</v>
      </c>
      <c r="B1375" s="51" t="s">
        <v>1056</v>
      </c>
      <c r="C1375" s="39" t="n">
        <v>300</v>
      </c>
      <c r="D1375" s="39" t="n">
        <v>300</v>
      </c>
    </row>
    <row r="1376" customFormat="false" ht="20.1" hidden="false" customHeight="true" outlineLevel="1" collapsed="false">
      <c r="A1376" s="53" t="n">
        <f aca="false">A1375+1</f>
        <v>1206</v>
      </c>
      <c r="B1376" s="51" t="s">
        <v>1057</v>
      </c>
      <c r="C1376" s="39" t="n">
        <v>120</v>
      </c>
      <c r="D1376" s="39" t="n">
        <v>150</v>
      </c>
    </row>
    <row r="1377" customFormat="false" ht="20.1" hidden="false" customHeight="true" outlineLevel="1" collapsed="false">
      <c r="A1377" s="53" t="n">
        <f aca="false">A1376+1</f>
        <v>1207</v>
      </c>
      <c r="B1377" s="69" t="s">
        <v>1058</v>
      </c>
      <c r="C1377" s="39"/>
      <c r="D1377" s="39" t="n">
        <v>200</v>
      </c>
    </row>
    <row r="1378" customFormat="false" ht="20.1" hidden="false" customHeight="true" outlineLevel="1" collapsed="false">
      <c r="A1378" s="53" t="n">
        <f aca="false">A1377+1</f>
        <v>1208</v>
      </c>
      <c r="B1378" s="51" t="s">
        <v>1059</v>
      </c>
      <c r="C1378" s="39" t="n">
        <v>150</v>
      </c>
      <c r="D1378" s="39" t="n">
        <v>200</v>
      </c>
    </row>
    <row r="1379" customFormat="false" ht="20.1" hidden="false" customHeight="true" outlineLevel="1" collapsed="false">
      <c r="A1379" s="53" t="n">
        <f aca="false">A1378+1</f>
        <v>1209</v>
      </c>
      <c r="B1379" s="51" t="s">
        <v>1060</v>
      </c>
      <c r="C1379" s="39" t="n">
        <v>350</v>
      </c>
      <c r="D1379" s="39" t="n">
        <v>500</v>
      </c>
    </row>
    <row r="1380" customFormat="false" ht="20.1" hidden="false" customHeight="true" outlineLevel="1" collapsed="false">
      <c r="A1380" s="53" t="n">
        <f aca="false">A1379+1</f>
        <v>1210</v>
      </c>
      <c r="B1380" s="51" t="s">
        <v>1061</v>
      </c>
      <c r="C1380" s="39" t="n">
        <v>350</v>
      </c>
      <c r="D1380" s="39" t="n">
        <v>350</v>
      </c>
    </row>
    <row r="1381" customFormat="false" ht="20.1" hidden="false" customHeight="true" outlineLevel="1" collapsed="false">
      <c r="A1381" s="53" t="n">
        <f aca="false">A1380+1</f>
        <v>1211</v>
      </c>
      <c r="B1381" s="51" t="s">
        <v>1062</v>
      </c>
      <c r="C1381" s="39" t="n">
        <v>150</v>
      </c>
      <c r="D1381" s="39" t="n">
        <v>150</v>
      </c>
    </row>
    <row r="1382" customFormat="false" ht="25.5" hidden="false" customHeight="false" outlineLevel="1" collapsed="false">
      <c r="A1382" s="53" t="n">
        <f aca="false">A1381+1</f>
        <v>1212</v>
      </c>
      <c r="B1382" s="51" t="s">
        <v>1063</v>
      </c>
      <c r="C1382" s="39" t="n">
        <v>150</v>
      </c>
      <c r="D1382" s="39" t="n">
        <v>150</v>
      </c>
    </row>
    <row r="1383" customFormat="false" ht="20.1" hidden="false" customHeight="true" outlineLevel="1" collapsed="false">
      <c r="A1383" s="53" t="n">
        <f aca="false">A1382+1</f>
        <v>1213</v>
      </c>
      <c r="B1383" s="51" t="s">
        <v>1064</v>
      </c>
      <c r="C1383" s="39" t="n">
        <v>700</v>
      </c>
      <c r="D1383" s="39" t="n">
        <v>700</v>
      </c>
    </row>
    <row r="1384" customFormat="false" ht="20.1" hidden="false" customHeight="true" outlineLevel="1" collapsed="false">
      <c r="A1384" s="53" t="n">
        <f aca="false">A1383+1</f>
        <v>1214</v>
      </c>
      <c r="B1384" s="51" t="s">
        <v>1065</v>
      </c>
      <c r="C1384" s="39" t="n">
        <v>200</v>
      </c>
      <c r="D1384" s="39" t="n">
        <v>200</v>
      </c>
    </row>
    <row r="1385" customFormat="false" ht="21" hidden="false" customHeight="true" outlineLevel="0" collapsed="false">
      <c r="A1385" s="53"/>
      <c r="B1385" s="38"/>
      <c r="C1385" s="39"/>
      <c r="D1385" s="39"/>
    </row>
    <row r="1386" customFormat="false" ht="20.1" hidden="false" customHeight="true" outlineLevel="0" collapsed="false">
      <c r="A1386" s="53"/>
      <c r="B1386" s="90" t="s">
        <v>1066</v>
      </c>
      <c r="C1386" s="39"/>
      <c r="D1386" s="39"/>
    </row>
    <row r="1387" customFormat="false" ht="20.1" hidden="false" customHeight="true" outlineLevel="1" collapsed="false">
      <c r="A1387" s="53"/>
      <c r="B1387" s="91" t="s">
        <v>1067</v>
      </c>
      <c r="C1387" s="39"/>
      <c r="D1387" s="39"/>
    </row>
    <row r="1388" customFormat="false" ht="20.1" hidden="false" customHeight="true" outlineLevel="1" collapsed="false">
      <c r="A1388" s="53"/>
      <c r="B1388" s="92" t="s">
        <v>1068</v>
      </c>
      <c r="C1388" s="39"/>
      <c r="D1388" s="39"/>
    </row>
    <row r="1389" customFormat="false" ht="20.1" hidden="false" customHeight="true" outlineLevel="1" collapsed="false">
      <c r="A1389" s="53" t="n">
        <f aca="false">A1384+1</f>
        <v>1215</v>
      </c>
      <c r="B1389" s="51" t="s">
        <v>1069</v>
      </c>
      <c r="C1389" s="39" t="n">
        <v>240</v>
      </c>
      <c r="D1389" s="39" t="n">
        <v>240</v>
      </c>
    </row>
    <row r="1390" customFormat="false" ht="20.1" hidden="false" customHeight="true" outlineLevel="1" collapsed="false">
      <c r="A1390" s="53" t="n">
        <f aca="false">A1389+1</f>
        <v>1216</v>
      </c>
      <c r="B1390" s="51" t="s">
        <v>1070</v>
      </c>
      <c r="C1390" s="39" t="n">
        <v>240</v>
      </c>
      <c r="D1390" s="39" t="n">
        <v>240</v>
      </c>
    </row>
    <row r="1391" customFormat="false" ht="20.1" hidden="false" customHeight="true" outlineLevel="1" collapsed="false">
      <c r="A1391" s="53" t="n">
        <f aca="false">A1390+1</f>
        <v>1217</v>
      </c>
      <c r="B1391" s="51" t="s">
        <v>1071</v>
      </c>
      <c r="C1391" s="39" t="n">
        <v>240</v>
      </c>
      <c r="D1391" s="39" t="n">
        <v>240</v>
      </c>
    </row>
    <row r="1392" customFormat="false" ht="20.1" hidden="false" customHeight="true" outlineLevel="1" collapsed="false">
      <c r="A1392" s="53" t="n">
        <f aca="false">A1391+1</f>
        <v>1218</v>
      </c>
      <c r="B1392" s="51" t="s">
        <v>1072</v>
      </c>
      <c r="C1392" s="39" t="n">
        <v>240</v>
      </c>
      <c r="D1392" s="39" t="n">
        <v>240</v>
      </c>
    </row>
    <row r="1393" customFormat="false" ht="20.1" hidden="false" customHeight="true" outlineLevel="1" collapsed="false">
      <c r="A1393" s="53" t="n">
        <f aca="false">A1392+1</f>
        <v>1219</v>
      </c>
      <c r="B1393" s="51" t="s">
        <v>1073</v>
      </c>
      <c r="C1393" s="39" t="n">
        <v>240</v>
      </c>
      <c r="D1393" s="39" t="n">
        <v>240</v>
      </c>
    </row>
    <row r="1394" customFormat="false" ht="20.1" hidden="false" customHeight="true" outlineLevel="1" collapsed="false">
      <c r="A1394" s="53" t="n">
        <f aca="false">A1393+1</f>
        <v>1220</v>
      </c>
      <c r="B1394" s="51" t="s">
        <v>1074</v>
      </c>
      <c r="C1394" s="39" t="n">
        <v>240</v>
      </c>
      <c r="D1394" s="39" t="n">
        <v>240</v>
      </c>
    </row>
    <row r="1395" customFormat="false" ht="20.1" hidden="false" customHeight="true" outlineLevel="1" collapsed="false">
      <c r="A1395" s="53" t="n">
        <f aca="false">A1394+1</f>
        <v>1221</v>
      </c>
      <c r="B1395" s="51" t="s">
        <v>1075</v>
      </c>
      <c r="C1395" s="39" t="n">
        <v>240</v>
      </c>
      <c r="D1395" s="39" t="n">
        <v>400</v>
      </c>
    </row>
    <row r="1396" customFormat="false" ht="20.1" hidden="false" customHeight="true" outlineLevel="1" collapsed="false">
      <c r="A1396" s="53" t="n">
        <f aca="false">A1395+1</f>
        <v>1222</v>
      </c>
      <c r="B1396" s="51" t="s">
        <v>1076</v>
      </c>
      <c r="C1396" s="39" t="n">
        <v>240</v>
      </c>
      <c r="D1396" s="39" t="n">
        <v>400</v>
      </c>
    </row>
    <row r="1397" customFormat="false" ht="20.1" hidden="false" customHeight="true" outlineLevel="1" collapsed="false">
      <c r="A1397" s="53" t="n">
        <f aca="false">A1396+1</f>
        <v>1223</v>
      </c>
      <c r="B1397" s="51" t="s">
        <v>1077</v>
      </c>
      <c r="C1397" s="39" t="n">
        <v>240</v>
      </c>
      <c r="D1397" s="39" t="n">
        <v>240</v>
      </c>
    </row>
    <row r="1398" customFormat="false" ht="20.1" hidden="false" customHeight="true" outlineLevel="1" collapsed="false">
      <c r="A1398" s="53" t="n">
        <f aca="false">A1397+1</f>
        <v>1224</v>
      </c>
      <c r="B1398" s="51" t="s">
        <v>1078</v>
      </c>
      <c r="C1398" s="39" t="n">
        <v>240</v>
      </c>
      <c r="D1398" s="39" t="n">
        <v>240</v>
      </c>
    </row>
    <row r="1399" customFormat="false" ht="20.1" hidden="false" customHeight="true" outlineLevel="1" collapsed="false">
      <c r="A1399" s="53" t="n">
        <f aca="false">A1398+1</f>
        <v>1225</v>
      </c>
      <c r="B1399" s="51" t="s">
        <v>1079</v>
      </c>
      <c r="C1399" s="39" t="n">
        <v>240</v>
      </c>
      <c r="D1399" s="39" t="n">
        <v>240</v>
      </c>
    </row>
    <row r="1400" customFormat="false" ht="20.1" hidden="false" customHeight="true" outlineLevel="1" collapsed="false">
      <c r="A1400" s="53" t="n">
        <f aca="false">A1399+1</f>
        <v>1226</v>
      </c>
      <c r="B1400" s="51" t="s">
        <v>1080</v>
      </c>
      <c r="C1400" s="39" t="n">
        <v>240</v>
      </c>
      <c r="D1400" s="39" t="n">
        <v>240</v>
      </c>
    </row>
    <row r="1401" customFormat="false" ht="20.1" hidden="false" customHeight="true" outlineLevel="1" collapsed="false">
      <c r="A1401" s="53" t="n">
        <f aca="false">A1400+1</f>
        <v>1227</v>
      </c>
      <c r="B1401" s="51" t="s">
        <v>1081</v>
      </c>
      <c r="C1401" s="39" t="n">
        <v>240</v>
      </c>
      <c r="D1401" s="39" t="n">
        <v>240</v>
      </c>
    </row>
    <row r="1402" customFormat="false" ht="20.1" hidden="false" customHeight="true" outlineLevel="1" collapsed="false">
      <c r="A1402" s="53" t="n">
        <f aca="false">A1401+1</f>
        <v>1228</v>
      </c>
      <c r="B1402" s="51" t="s">
        <v>1082</v>
      </c>
      <c r="C1402" s="39" t="n">
        <v>240</v>
      </c>
      <c r="D1402" s="39" t="n">
        <v>240</v>
      </c>
    </row>
    <row r="1403" customFormat="false" ht="20.1" hidden="false" customHeight="true" outlineLevel="1" collapsed="false">
      <c r="A1403" s="53" t="n">
        <f aca="false">A1402+1</f>
        <v>1229</v>
      </c>
      <c r="B1403" s="51" t="s">
        <v>1083</v>
      </c>
      <c r="C1403" s="39" t="n">
        <v>240</v>
      </c>
      <c r="D1403" s="39" t="n">
        <v>240</v>
      </c>
    </row>
    <row r="1404" customFormat="false" ht="20.1" hidden="false" customHeight="true" outlineLevel="1" collapsed="false">
      <c r="A1404" s="53" t="n">
        <f aca="false">A1403+1</f>
        <v>1230</v>
      </c>
      <c r="B1404" s="51" t="s">
        <v>1084</v>
      </c>
      <c r="C1404" s="39" t="n">
        <v>240</v>
      </c>
      <c r="D1404" s="39" t="n">
        <v>240</v>
      </c>
    </row>
    <row r="1405" customFormat="false" ht="20.1" hidden="false" customHeight="true" outlineLevel="1" collapsed="false">
      <c r="A1405" s="53" t="n">
        <f aca="false">A1404+1</f>
        <v>1231</v>
      </c>
      <c r="B1405" s="51" t="s">
        <v>1085</v>
      </c>
      <c r="C1405" s="39" t="n">
        <v>240</v>
      </c>
      <c r="D1405" s="39" t="n">
        <v>240</v>
      </c>
    </row>
    <row r="1406" customFormat="false" ht="20.1" hidden="false" customHeight="true" outlineLevel="1" collapsed="false">
      <c r="A1406" s="53" t="n">
        <f aca="false">A1405+1</f>
        <v>1232</v>
      </c>
      <c r="B1406" s="51" t="s">
        <v>1086</v>
      </c>
      <c r="C1406" s="39" t="n">
        <v>240</v>
      </c>
      <c r="D1406" s="39" t="n">
        <v>240</v>
      </c>
    </row>
    <row r="1407" customFormat="false" ht="20.1" hidden="false" customHeight="true" outlineLevel="1" collapsed="false">
      <c r="A1407" s="53" t="n">
        <f aca="false">A1406+1</f>
        <v>1233</v>
      </c>
      <c r="B1407" s="51" t="s">
        <v>1087</v>
      </c>
      <c r="C1407" s="39" t="n">
        <v>240</v>
      </c>
      <c r="D1407" s="39" t="n">
        <v>240</v>
      </c>
    </row>
    <row r="1408" customFormat="false" ht="20.1" hidden="false" customHeight="true" outlineLevel="1" collapsed="false">
      <c r="A1408" s="53" t="n">
        <f aca="false">A1407+1</f>
        <v>1234</v>
      </c>
      <c r="B1408" s="51" t="s">
        <v>1088</v>
      </c>
      <c r="C1408" s="39" t="n">
        <v>240</v>
      </c>
      <c r="D1408" s="39" t="n">
        <v>250</v>
      </c>
    </row>
    <row r="1409" customFormat="false" ht="20.1" hidden="false" customHeight="true" outlineLevel="1" collapsed="false">
      <c r="A1409" s="53" t="n">
        <f aca="false">A1408+1</f>
        <v>1235</v>
      </c>
      <c r="B1409" s="51" t="s">
        <v>1089</v>
      </c>
      <c r="C1409" s="39" t="n">
        <v>240</v>
      </c>
      <c r="D1409" s="39" t="n">
        <v>250</v>
      </c>
    </row>
    <row r="1410" customFormat="false" ht="20.1" hidden="false" customHeight="true" outlineLevel="1" collapsed="false">
      <c r="A1410" s="53" t="n">
        <f aca="false">A1409+1</f>
        <v>1236</v>
      </c>
      <c r="B1410" s="51" t="s">
        <v>1090</v>
      </c>
      <c r="C1410" s="39" t="n">
        <v>240</v>
      </c>
      <c r="D1410" s="39" t="n">
        <v>240</v>
      </c>
    </row>
    <row r="1411" customFormat="false" ht="20.1" hidden="false" customHeight="true" outlineLevel="1" collapsed="false">
      <c r="A1411" s="53" t="n">
        <f aca="false">A1410+1</f>
        <v>1237</v>
      </c>
      <c r="B1411" s="51" t="s">
        <v>1091</v>
      </c>
      <c r="C1411" s="39" t="n">
        <v>240</v>
      </c>
      <c r="D1411" s="39" t="n">
        <v>250</v>
      </c>
    </row>
    <row r="1412" customFormat="false" ht="20.1" hidden="false" customHeight="true" outlineLevel="1" collapsed="false">
      <c r="A1412" s="53" t="n">
        <f aca="false">A1411+1</f>
        <v>1238</v>
      </c>
      <c r="B1412" s="51" t="s">
        <v>1092</v>
      </c>
      <c r="C1412" s="39" t="n">
        <v>240</v>
      </c>
      <c r="D1412" s="39" t="n">
        <v>240</v>
      </c>
    </row>
    <row r="1413" customFormat="false" ht="20.1" hidden="false" customHeight="true" outlineLevel="1" collapsed="false">
      <c r="A1413" s="53" t="n">
        <f aca="false">A1412+1</f>
        <v>1239</v>
      </c>
      <c r="B1413" s="51" t="s">
        <v>1093</v>
      </c>
      <c r="C1413" s="39" t="n">
        <v>240</v>
      </c>
      <c r="D1413" s="39" t="n">
        <v>240</v>
      </c>
    </row>
    <row r="1414" customFormat="false" ht="20.1" hidden="false" customHeight="true" outlineLevel="1" collapsed="false">
      <c r="A1414" s="53" t="n">
        <f aca="false">A1413+1</f>
        <v>1240</v>
      </c>
      <c r="B1414" s="51" t="s">
        <v>1094</v>
      </c>
      <c r="C1414" s="39" t="n">
        <v>240</v>
      </c>
      <c r="D1414" s="39" t="n">
        <v>350</v>
      </c>
    </row>
    <row r="1415" customFormat="false" ht="20.1" hidden="false" customHeight="true" outlineLevel="1" collapsed="false">
      <c r="A1415" s="53" t="n">
        <f aca="false">A1414+1</f>
        <v>1241</v>
      </c>
      <c r="B1415" s="51" t="s">
        <v>1095</v>
      </c>
      <c r="C1415" s="39" t="n">
        <v>240</v>
      </c>
      <c r="D1415" s="39" t="n">
        <v>500</v>
      </c>
    </row>
    <row r="1416" customFormat="false" ht="20.1" hidden="false" customHeight="true" outlineLevel="1" collapsed="false">
      <c r="A1416" s="53" t="n">
        <f aca="false">A1415+1</f>
        <v>1242</v>
      </c>
      <c r="B1416" s="51" t="s">
        <v>1096</v>
      </c>
      <c r="C1416" s="39" t="n">
        <v>240</v>
      </c>
      <c r="D1416" s="39" t="n">
        <v>250</v>
      </c>
    </row>
    <row r="1417" customFormat="false" ht="20.1" hidden="false" customHeight="true" outlineLevel="1" collapsed="false">
      <c r="A1417" s="53" t="n">
        <f aca="false">A1416+1</f>
        <v>1243</v>
      </c>
      <c r="B1417" s="51" t="s">
        <v>1097</v>
      </c>
      <c r="C1417" s="39" t="n">
        <v>240</v>
      </c>
      <c r="D1417" s="39" t="n">
        <v>250</v>
      </c>
    </row>
    <row r="1418" customFormat="false" ht="20.1" hidden="false" customHeight="true" outlineLevel="1" collapsed="false">
      <c r="A1418" s="53" t="n">
        <f aca="false">A1417+1</f>
        <v>1244</v>
      </c>
      <c r="B1418" s="51" t="s">
        <v>1098</v>
      </c>
      <c r="C1418" s="39" t="n">
        <v>240</v>
      </c>
      <c r="D1418" s="39" t="n">
        <v>250</v>
      </c>
    </row>
    <row r="1419" customFormat="false" ht="20.1" hidden="false" customHeight="true" outlineLevel="1" collapsed="false">
      <c r="A1419" s="53" t="n">
        <f aca="false">A1418+1</f>
        <v>1245</v>
      </c>
      <c r="B1419" s="51" t="s">
        <v>1099</v>
      </c>
      <c r="C1419" s="39" t="n">
        <v>240</v>
      </c>
      <c r="D1419" s="39" t="n">
        <v>350</v>
      </c>
    </row>
    <row r="1420" customFormat="false" ht="20.1" hidden="false" customHeight="true" outlineLevel="1" collapsed="false">
      <c r="A1420" s="53" t="n">
        <f aca="false">A1419+1</f>
        <v>1246</v>
      </c>
      <c r="B1420" s="51" t="s">
        <v>1100</v>
      </c>
      <c r="C1420" s="39" t="n">
        <v>240</v>
      </c>
      <c r="D1420" s="39" t="n">
        <v>240</v>
      </c>
    </row>
    <row r="1421" customFormat="false" ht="20.1" hidden="false" customHeight="true" outlineLevel="1" collapsed="false">
      <c r="A1421" s="53" t="n">
        <f aca="false">A1420+1</f>
        <v>1247</v>
      </c>
      <c r="B1421" s="51" t="s">
        <v>1101</v>
      </c>
      <c r="C1421" s="39" t="n">
        <v>240</v>
      </c>
      <c r="D1421" s="39" t="n">
        <v>250</v>
      </c>
    </row>
    <row r="1422" customFormat="false" ht="20.1" hidden="false" customHeight="true" outlineLevel="1" collapsed="false">
      <c r="A1422" s="53" t="n">
        <f aca="false">A1421+1</f>
        <v>1248</v>
      </c>
      <c r="B1422" s="51" t="s">
        <v>1102</v>
      </c>
      <c r="C1422" s="39" t="n">
        <v>240</v>
      </c>
      <c r="D1422" s="39" t="n">
        <v>450</v>
      </c>
    </row>
    <row r="1423" customFormat="false" ht="20.1" hidden="false" customHeight="true" outlineLevel="1" collapsed="false">
      <c r="A1423" s="53" t="n">
        <f aca="false">A1422+1</f>
        <v>1249</v>
      </c>
      <c r="B1423" s="51" t="s">
        <v>1103</v>
      </c>
      <c r="C1423" s="39" t="n">
        <v>240</v>
      </c>
      <c r="D1423" s="39" t="n">
        <v>350</v>
      </c>
    </row>
    <row r="1424" customFormat="false" ht="20.1" hidden="false" customHeight="true" outlineLevel="1" collapsed="false">
      <c r="A1424" s="53" t="n">
        <f aca="false">A1423+1</f>
        <v>1250</v>
      </c>
      <c r="B1424" s="51" t="s">
        <v>1104</v>
      </c>
      <c r="C1424" s="39" t="n">
        <v>1200</v>
      </c>
      <c r="D1424" s="39" t="n">
        <v>1200</v>
      </c>
    </row>
    <row r="1425" customFormat="false" ht="20.1" hidden="false" customHeight="true" outlineLevel="1" collapsed="false">
      <c r="A1425" s="53" t="n">
        <f aca="false">A1424+1</f>
        <v>1251</v>
      </c>
      <c r="B1425" s="51" t="s">
        <v>1105</v>
      </c>
      <c r="C1425" s="39" t="n">
        <v>240</v>
      </c>
      <c r="D1425" s="39" t="n">
        <v>400</v>
      </c>
    </row>
    <row r="1426" customFormat="false" ht="20.1" hidden="false" customHeight="true" outlineLevel="1" collapsed="false">
      <c r="A1426" s="53" t="n">
        <f aca="false">A1425+1</f>
        <v>1252</v>
      </c>
      <c r="B1426" s="69" t="s">
        <v>1106</v>
      </c>
      <c r="C1426" s="39"/>
      <c r="D1426" s="39" t="n">
        <v>500</v>
      </c>
    </row>
    <row r="1427" customFormat="false" ht="20.1" hidden="false" customHeight="true" outlineLevel="1" collapsed="false">
      <c r="A1427" s="53" t="n">
        <f aca="false">A1426+1</f>
        <v>1253</v>
      </c>
      <c r="B1427" s="69" t="s">
        <v>1107</v>
      </c>
      <c r="C1427" s="39"/>
      <c r="D1427" s="39" t="n">
        <v>500</v>
      </c>
    </row>
    <row r="1428" customFormat="false" ht="20.1" hidden="false" customHeight="true" outlineLevel="1" collapsed="false">
      <c r="A1428" s="53"/>
      <c r="B1428" s="85" t="s">
        <v>1108</v>
      </c>
      <c r="C1428" s="39"/>
      <c r="D1428" s="39"/>
    </row>
    <row r="1429" customFormat="false" ht="20.1" hidden="false" customHeight="true" outlineLevel="1" collapsed="false">
      <c r="A1429" s="53" t="n">
        <f aca="false">A1427+1</f>
        <v>1254</v>
      </c>
      <c r="B1429" s="51" t="s">
        <v>1109</v>
      </c>
      <c r="C1429" s="39" t="n">
        <v>240</v>
      </c>
      <c r="D1429" s="39" t="n">
        <v>240</v>
      </c>
    </row>
    <row r="1430" customFormat="false" ht="20.1" hidden="false" customHeight="true" outlineLevel="1" collapsed="false">
      <c r="A1430" s="53" t="n">
        <f aca="false">A1429+1</f>
        <v>1255</v>
      </c>
      <c r="B1430" s="51" t="s">
        <v>1110</v>
      </c>
      <c r="C1430" s="39" t="n">
        <v>240</v>
      </c>
      <c r="D1430" s="39" t="n">
        <v>240</v>
      </c>
    </row>
    <row r="1431" customFormat="false" ht="20.1" hidden="false" customHeight="true" outlineLevel="1" collapsed="false">
      <c r="A1431" s="53" t="n">
        <f aca="false">A1430+1</f>
        <v>1256</v>
      </c>
      <c r="B1431" s="51" t="s">
        <v>1111</v>
      </c>
      <c r="C1431" s="39" t="n">
        <v>240</v>
      </c>
      <c r="D1431" s="39" t="n">
        <v>240</v>
      </c>
    </row>
    <row r="1432" customFormat="false" ht="20.1" hidden="false" customHeight="true" outlineLevel="1" collapsed="false">
      <c r="A1432" s="53" t="n">
        <f aca="false">A1431+1</f>
        <v>1257</v>
      </c>
      <c r="B1432" s="69" t="s">
        <v>1112</v>
      </c>
      <c r="C1432" s="39"/>
      <c r="D1432" s="39" t="n">
        <v>250</v>
      </c>
    </row>
    <row r="1433" customFormat="false" ht="20.1" hidden="false" customHeight="true" outlineLevel="1" collapsed="false">
      <c r="A1433" s="53" t="n">
        <f aca="false">A1432+1</f>
        <v>1258</v>
      </c>
      <c r="B1433" s="69" t="s">
        <v>1113</v>
      </c>
      <c r="C1433" s="39"/>
      <c r="D1433" s="39" t="n">
        <v>250</v>
      </c>
    </row>
    <row r="1434" customFormat="false" ht="20.1" hidden="false" customHeight="true" outlineLevel="1" collapsed="false">
      <c r="A1434" s="53" t="n">
        <f aca="false">A1433+1</f>
        <v>1259</v>
      </c>
      <c r="B1434" s="69" t="s">
        <v>1114</v>
      </c>
      <c r="C1434" s="39"/>
      <c r="D1434" s="39" t="n">
        <v>250</v>
      </c>
    </row>
    <row r="1435" customFormat="false" ht="20.1" hidden="false" customHeight="true" outlineLevel="1" collapsed="false">
      <c r="A1435" s="53"/>
      <c r="B1435" s="85" t="s">
        <v>1115</v>
      </c>
      <c r="C1435" s="39"/>
      <c r="D1435" s="39"/>
    </row>
    <row r="1436" customFormat="false" ht="20.1" hidden="false" customHeight="true" outlineLevel="1" collapsed="false">
      <c r="A1436" s="53" t="n">
        <f aca="false">A1434+1</f>
        <v>1260</v>
      </c>
      <c r="B1436" s="51" t="s">
        <v>1116</v>
      </c>
      <c r="C1436" s="39" t="n">
        <v>200</v>
      </c>
      <c r="D1436" s="39" t="n">
        <v>200</v>
      </c>
    </row>
    <row r="1437" customFormat="false" ht="20.1" hidden="false" customHeight="true" outlineLevel="1" collapsed="false">
      <c r="A1437" s="53" t="n">
        <f aca="false">A1436+1</f>
        <v>1261</v>
      </c>
      <c r="B1437" s="51" t="s">
        <v>1117</v>
      </c>
      <c r="C1437" s="39" t="n">
        <v>150</v>
      </c>
      <c r="D1437" s="39" t="n">
        <v>150</v>
      </c>
    </row>
    <row r="1438" customFormat="false" ht="20.1" hidden="false" customHeight="true" outlineLevel="1" collapsed="false">
      <c r="A1438" s="53" t="n">
        <f aca="false">A1437+1</f>
        <v>1262</v>
      </c>
      <c r="B1438" s="51" t="s">
        <v>1118</v>
      </c>
      <c r="C1438" s="39" t="n">
        <v>200</v>
      </c>
      <c r="D1438" s="39" t="n">
        <v>200</v>
      </c>
    </row>
    <row r="1439" customFormat="false" ht="20.1" hidden="false" customHeight="true" outlineLevel="1" collapsed="false">
      <c r="A1439" s="53" t="n">
        <f aca="false">A1438+1</f>
        <v>1263</v>
      </c>
      <c r="B1439" s="51" t="s">
        <v>1119</v>
      </c>
      <c r="C1439" s="39" t="n">
        <v>300</v>
      </c>
      <c r="D1439" s="39" t="n">
        <v>300</v>
      </c>
    </row>
    <row r="1440" customFormat="false" ht="20.1" hidden="false" customHeight="true" outlineLevel="1" collapsed="false">
      <c r="A1440" s="53" t="n">
        <f aca="false">A1439+1</f>
        <v>1264</v>
      </c>
      <c r="B1440" s="51" t="s">
        <v>1120</v>
      </c>
      <c r="C1440" s="39" t="n">
        <v>200</v>
      </c>
      <c r="D1440" s="39" t="n">
        <v>250</v>
      </c>
    </row>
    <row r="1441" customFormat="false" ht="20.1" hidden="false" customHeight="true" outlineLevel="1" collapsed="false">
      <c r="A1441" s="53" t="n">
        <f aca="false">A1440+1</f>
        <v>1265</v>
      </c>
      <c r="B1441" s="69" t="s">
        <v>1121</v>
      </c>
      <c r="C1441" s="39"/>
      <c r="D1441" s="39" t="n">
        <v>250</v>
      </c>
    </row>
    <row r="1442" customFormat="false" ht="20.1" hidden="false" customHeight="true" outlineLevel="0" collapsed="false">
      <c r="A1442" s="53"/>
      <c r="B1442" s="38"/>
      <c r="C1442" s="39"/>
      <c r="D1442" s="39"/>
    </row>
    <row r="1443" customFormat="false" ht="20.1" hidden="false" customHeight="true" outlineLevel="0" collapsed="false">
      <c r="A1443" s="53"/>
      <c r="B1443" s="90" t="s">
        <v>1122</v>
      </c>
      <c r="C1443" s="39"/>
      <c r="D1443" s="39"/>
    </row>
    <row r="1444" customFormat="false" ht="20.1" hidden="false" customHeight="true" outlineLevel="1" collapsed="false">
      <c r="A1444" s="53" t="n">
        <f aca="false">A1441+1</f>
        <v>1266</v>
      </c>
      <c r="B1444" s="38" t="s">
        <v>1123</v>
      </c>
      <c r="C1444" s="93" t="n">
        <v>300</v>
      </c>
      <c r="D1444" s="94" t="n">
        <v>650</v>
      </c>
    </row>
    <row r="1445" customFormat="false" ht="20.1" hidden="false" customHeight="true" outlineLevel="1" collapsed="false">
      <c r="A1445" s="53" t="n">
        <f aca="false">A1444+1</f>
        <v>1267</v>
      </c>
      <c r="B1445" s="38" t="s">
        <v>1124</v>
      </c>
      <c r="C1445" s="93" t="n">
        <v>300</v>
      </c>
      <c r="D1445" s="94" t="n">
        <v>550</v>
      </c>
    </row>
    <row r="1446" customFormat="false" ht="20.1" hidden="false" customHeight="true" outlineLevel="1" collapsed="false">
      <c r="A1446" s="53" t="n">
        <f aca="false">A1445+1</f>
        <v>1268</v>
      </c>
      <c r="B1446" s="38" t="s">
        <v>1125</v>
      </c>
      <c r="C1446" s="93" t="n">
        <v>300</v>
      </c>
      <c r="D1446" s="94" t="n">
        <v>650</v>
      </c>
    </row>
    <row r="1447" customFormat="false" ht="20.1" hidden="false" customHeight="true" outlineLevel="1" collapsed="false">
      <c r="A1447" s="53" t="n">
        <f aca="false">A1446+1</f>
        <v>1269</v>
      </c>
      <c r="B1447" s="38" t="s">
        <v>1126</v>
      </c>
      <c r="C1447" s="93" t="n">
        <v>300</v>
      </c>
      <c r="D1447" s="94" t="n">
        <v>550</v>
      </c>
    </row>
    <row r="1448" customFormat="false" ht="20.1" hidden="false" customHeight="true" outlineLevel="1" collapsed="false">
      <c r="A1448" s="53" t="n">
        <f aca="false">A1447+1</f>
        <v>1270</v>
      </c>
      <c r="B1448" s="38" t="s">
        <v>1127</v>
      </c>
      <c r="C1448" s="93" t="n">
        <v>430</v>
      </c>
      <c r="D1448" s="94" t="n">
        <v>750</v>
      </c>
    </row>
    <row r="1449" customFormat="false" ht="20.1" hidden="false" customHeight="true" outlineLevel="1" collapsed="false">
      <c r="A1449" s="53" t="n">
        <f aca="false">A1448+1</f>
        <v>1271</v>
      </c>
      <c r="B1449" s="38" t="s">
        <v>1128</v>
      </c>
      <c r="C1449" s="93" t="n">
        <v>300</v>
      </c>
      <c r="D1449" s="94" t="n">
        <v>600</v>
      </c>
    </row>
    <row r="1450" customFormat="false" ht="20.1" hidden="false" customHeight="true" outlineLevel="1" collapsed="false">
      <c r="A1450" s="53" t="n">
        <f aca="false">A1449+1</f>
        <v>1272</v>
      </c>
      <c r="B1450" s="38" t="s">
        <v>1129</v>
      </c>
      <c r="C1450" s="93" t="n">
        <v>300</v>
      </c>
      <c r="D1450" s="94" t="n">
        <v>600</v>
      </c>
    </row>
    <row r="1451" customFormat="false" ht="25.5" hidden="false" customHeight="false" outlineLevel="1" collapsed="false">
      <c r="A1451" s="53" t="n">
        <f aca="false">A1450+1</f>
        <v>1273</v>
      </c>
      <c r="B1451" s="38" t="s">
        <v>1130</v>
      </c>
      <c r="C1451" s="93" t="n">
        <v>300</v>
      </c>
      <c r="D1451" s="94" t="n">
        <v>600</v>
      </c>
    </row>
    <row r="1452" customFormat="false" ht="20.1" hidden="false" customHeight="true" outlineLevel="1" collapsed="false">
      <c r="A1452" s="53" t="n">
        <f aca="false">A1451+1</f>
        <v>1274</v>
      </c>
      <c r="B1452" s="38" t="s">
        <v>1131</v>
      </c>
      <c r="C1452" s="95" t="s">
        <v>1132</v>
      </c>
      <c r="D1452" s="94" t="n">
        <v>600</v>
      </c>
    </row>
    <row r="1453" customFormat="false" ht="20.1" hidden="false" customHeight="true" outlineLevel="1" collapsed="false">
      <c r="A1453" s="53" t="n">
        <f aca="false">A1452+1</f>
        <v>1275</v>
      </c>
      <c r="B1453" s="38" t="s">
        <v>1133</v>
      </c>
      <c r="C1453" s="93" t="n">
        <v>430</v>
      </c>
      <c r="D1453" s="94" t="n">
        <v>950</v>
      </c>
    </row>
    <row r="1454" customFormat="false" ht="20.1" hidden="false" customHeight="true" outlineLevel="0" collapsed="false">
      <c r="A1454" s="53"/>
      <c r="B1454" s="38"/>
      <c r="C1454" s="95"/>
      <c r="D1454" s="95"/>
    </row>
    <row r="1455" customFormat="false" ht="20.1" hidden="false" customHeight="true" outlineLevel="0" collapsed="false">
      <c r="A1455" s="53"/>
      <c r="B1455" s="90" t="s">
        <v>1134</v>
      </c>
      <c r="C1455" s="39"/>
      <c r="D1455" s="39"/>
    </row>
    <row r="1456" customFormat="false" ht="20.1" hidden="false" customHeight="true" outlineLevel="1" collapsed="false">
      <c r="A1456" s="53" t="n">
        <f aca="false">A1453+1</f>
        <v>1276</v>
      </c>
      <c r="B1456" s="96" t="s">
        <v>1135</v>
      </c>
      <c r="C1456" s="39" t="n">
        <v>300</v>
      </c>
      <c r="D1456" s="39" t="n">
        <v>250</v>
      </c>
    </row>
    <row r="1457" customFormat="false" ht="20.1" hidden="false" customHeight="true" outlineLevel="1" collapsed="false">
      <c r="A1457" s="53" t="n">
        <f aca="false">A1456+1</f>
        <v>1277</v>
      </c>
      <c r="B1457" s="96" t="s">
        <v>1136</v>
      </c>
      <c r="C1457" s="39" t="n">
        <v>300</v>
      </c>
      <c r="D1457" s="39" t="n">
        <v>250</v>
      </c>
    </row>
    <row r="1458" customFormat="false" ht="20.1" hidden="false" customHeight="true" outlineLevel="1" collapsed="false">
      <c r="A1458" s="53" t="n">
        <f aca="false">A1457+1</f>
        <v>1278</v>
      </c>
      <c r="B1458" s="96" t="s">
        <v>1137</v>
      </c>
      <c r="C1458" s="39" t="n">
        <v>300</v>
      </c>
      <c r="D1458" s="39" t="n">
        <v>350</v>
      </c>
    </row>
    <row r="1459" customFormat="false" ht="20.1" hidden="false" customHeight="true" outlineLevel="1" collapsed="false">
      <c r="A1459" s="53" t="n">
        <f aca="false">A1458+1</f>
        <v>1279</v>
      </c>
      <c r="B1459" s="96" t="s">
        <v>1138</v>
      </c>
      <c r="C1459" s="39" t="n">
        <v>430</v>
      </c>
      <c r="D1459" s="39" t="n">
        <v>450</v>
      </c>
    </row>
    <row r="1460" customFormat="false" ht="20.1" hidden="false" customHeight="true" outlineLevel="1" collapsed="false">
      <c r="A1460" s="53" t="n">
        <f aca="false">A1459+1</f>
        <v>1280</v>
      </c>
      <c r="B1460" s="96" t="s">
        <v>1139</v>
      </c>
      <c r="C1460" s="39"/>
      <c r="D1460" s="39" t="n">
        <v>350</v>
      </c>
    </row>
    <row r="1461" customFormat="false" ht="20.1" hidden="false" customHeight="true" outlineLevel="1" collapsed="false">
      <c r="A1461" s="53" t="n">
        <f aca="false">A1460+1</f>
        <v>1281</v>
      </c>
      <c r="B1461" s="96" t="s">
        <v>1140</v>
      </c>
      <c r="C1461" s="39"/>
      <c r="D1461" s="39" t="n">
        <v>350</v>
      </c>
    </row>
    <row r="1462" customFormat="false" ht="20.1" hidden="false" customHeight="true" outlineLevel="1" collapsed="false">
      <c r="A1462" s="53" t="n">
        <f aca="false">A1461+1</f>
        <v>1282</v>
      </c>
      <c r="B1462" s="96" t="s">
        <v>1141</v>
      </c>
      <c r="C1462" s="39" t="n">
        <v>430</v>
      </c>
      <c r="D1462" s="39" t="n">
        <v>350</v>
      </c>
    </row>
    <row r="1463" customFormat="false" ht="20.1" hidden="false" customHeight="true" outlineLevel="1" collapsed="false">
      <c r="A1463" s="53" t="n">
        <f aca="false">A1462+1</f>
        <v>1283</v>
      </c>
      <c r="B1463" s="96" t="s">
        <v>1142</v>
      </c>
      <c r="C1463" s="39" t="n">
        <v>430</v>
      </c>
      <c r="D1463" s="39" t="n">
        <v>400</v>
      </c>
    </row>
    <row r="1464" customFormat="false" ht="20.1" hidden="false" customHeight="true" outlineLevel="1" collapsed="false">
      <c r="A1464" s="53" t="n">
        <f aca="false">A1463+1</f>
        <v>1284</v>
      </c>
      <c r="B1464" s="96" t="s">
        <v>1143</v>
      </c>
      <c r="C1464" s="39" t="n">
        <v>430</v>
      </c>
      <c r="D1464" s="39" t="n">
        <v>350</v>
      </c>
    </row>
    <row r="1465" customFormat="false" ht="20.1" hidden="false" customHeight="true" outlineLevel="1" collapsed="false">
      <c r="A1465" s="53" t="n">
        <f aca="false">A1464+1</f>
        <v>1285</v>
      </c>
      <c r="B1465" s="96" t="s">
        <v>1144</v>
      </c>
      <c r="C1465" s="39"/>
      <c r="D1465" s="39" t="n">
        <v>400</v>
      </c>
    </row>
    <row r="1466" customFormat="false" ht="20.1" hidden="false" customHeight="true" outlineLevel="1" collapsed="false">
      <c r="A1466" s="53" t="n">
        <f aca="false">A1465+1</f>
        <v>1286</v>
      </c>
      <c r="B1466" s="96" t="s">
        <v>1145</v>
      </c>
      <c r="C1466" s="39" t="n">
        <v>300</v>
      </c>
      <c r="D1466" s="39" t="n">
        <v>350</v>
      </c>
    </row>
    <row r="1467" customFormat="false" ht="20.1" hidden="false" customHeight="true" outlineLevel="1" collapsed="false">
      <c r="A1467" s="53" t="n">
        <f aca="false">A1466+1</f>
        <v>1287</v>
      </c>
      <c r="B1467" s="96" t="s">
        <v>1146</v>
      </c>
      <c r="C1467" s="39" t="n">
        <v>300</v>
      </c>
      <c r="D1467" s="39" t="n">
        <v>350</v>
      </c>
    </row>
    <row r="1468" customFormat="false" ht="20.1" hidden="false" customHeight="true" outlineLevel="1" collapsed="false">
      <c r="A1468" s="53" t="n">
        <f aca="false">A1467+1</f>
        <v>1288</v>
      </c>
      <c r="B1468" s="96" t="s">
        <v>1147</v>
      </c>
      <c r="C1468" s="39"/>
      <c r="D1468" s="39" t="n">
        <v>700</v>
      </c>
    </row>
    <row r="1469" customFormat="false" ht="20.1" hidden="false" customHeight="true" outlineLevel="1" collapsed="false">
      <c r="A1469" s="53" t="n">
        <f aca="false">A1468+1</f>
        <v>1289</v>
      </c>
      <c r="B1469" s="96" t="s">
        <v>1148</v>
      </c>
      <c r="C1469" s="39" t="n">
        <v>300</v>
      </c>
      <c r="D1469" s="39" t="n">
        <v>300</v>
      </c>
    </row>
    <row r="1470" customFormat="false" ht="20.1" hidden="false" customHeight="true" outlineLevel="1" collapsed="false">
      <c r="A1470" s="53" t="n">
        <f aca="false">A1469+1</f>
        <v>1290</v>
      </c>
      <c r="B1470" s="96" t="s">
        <v>1149</v>
      </c>
      <c r="C1470" s="39" t="n">
        <v>300</v>
      </c>
      <c r="D1470" s="39" t="n">
        <v>300</v>
      </c>
    </row>
    <row r="1471" customFormat="false" ht="20.1" hidden="false" customHeight="true" outlineLevel="1" collapsed="false">
      <c r="A1471" s="53" t="n">
        <f aca="false">A1470+1</f>
        <v>1291</v>
      </c>
      <c r="B1471" s="96" t="s">
        <v>1150</v>
      </c>
      <c r="C1471" s="39" t="n">
        <v>300</v>
      </c>
      <c r="D1471" s="39" t="n">
        <v>300</v>
      </c>
    </row>
    <row r="1472" customFormat="false" ht="20.1" hidden="false" customHeight="true" outlineLevel="1" collapsed="false">
      <c r="A1472" s="53" t="n">
        <f aca="false">A1471+1</f>
        <v>1292</v>
      </c>
      <c r="B1472" s="96" t="s">
        <v>1151</v>
      </c>
      <c r="C1472" s="39" t="n">
        <v>300</v>
      </c>
      <c r="D1472" s="39" t="n">
        <v>300</v>
      </c>
    </row>
    <row r="1473" customFormat="false" ht="20.1" hidden="false" customHeight="true" outlineLevel="1" collapsed="false">
      <c r="A1473" s="53" t="n">
        <f aca="false">A1472+1</f>
        <v>1293</v>
      </c>
      <c r="B1473" s="96" t="s">
        <v>1152</v>
      </c>
      <c r="C1473" s="39" t="n">
        <v>300</v>
      </c>
      <c r="D1473" s="39" t="n">
        <v>300</v>
      </c>
    </row>
    <row r="1474" customFormat="false" ht="20.1" hidden="false" customHeight="true" outlineLevel="1" collapsed="false">
      <c r="A1474" s="53" t="n">
        <f aca="false">A1473+1</f>
        <v>1294</v>
      </c>
      <c r="B1474" s="96" t="s">
        <v>1153</v>
      </c>
      <c r="C1474" s="39" t="n">
        <v>450</v>
      </c>
      <c r="D1474" s="39" t="n">
        <v>450</v>
      </c>
    </row>
    <row r="1475" customFormat="false" ht="20.1" hidden="false" customHeight="true" outlineLevel="1" collapsed="false">
      <c r="A1475" s="53" t="n">
        <f aca="false">A1474+1</f>
        <v>1295</v>
      </c>
      <c r="B1475" s="96" t="s">
        <v>1154</v>
      </c>
      <c r="C1475" s="39" t="n">
        <v>300</v>
      </c>
      <c r="D1475" s="39" t="n">
        <v>300</v>
      </c>
    </row>
    <row r="1476" s="97" customFormat="true" ht="20.1" hidden="false" customHeight="true" outlineLevel="1" collapsed="false">
      <c r="A1476" s="53" t="n">
        <f aca="false">A1475+1</f>
        <v>1296</v>
      </c>
      <c r="B1476" s="96" t="s">
        <v>1155</v>
      </c>
      <c r="C1476" s="39" t="n">
        <v>300</v>
      </c>
      <c r="D1476" s="39" t="n">
        <v>300</v>
      </c>
    </row>
    <row r="1477" customFormat="false" ht="20.1" hidden="false" customHeight="true" outlineLevel="1" collapsed="false">
      <c r="A1477" s="53" t="n">
        <f aca="false">A1476+1</f>
        <v>1297</v>
      </c>
      <c r="B1477" s="96" t="s">
        <v>1156</v>
      </c>
      <c r="C1477" s="39"/>
      <c r="D1477" s="39" t="n">
        <v>200</v>
      </c>
    </row>
    <row r="1478" customFormat="false" ht="20.1" hidden="false" customHeight="true" outlineLevel="1" collapsed="false">
      <c r="A1478" s="53" t="n">
        <f aca="false">A1477+1</f>
        <v>1298</v>
      </c>
      <c r="B1478" s="96" t="s">
        <v>1157</v>
      </c>
      <c r="C1478" s="39"/>
      <c r="D1478" s="39" t="n">
        <v>200</v>
      </c>
    </row>
    <row r="1479" customFormat="false" ht="20.1" hidden="false" customHeight="true" outlineLevel="1" collapsed="false">
      <c r="A1479" s="53" t="n">
        <f aca="false">A1478+1</f>
        <v>1299</v>
      </c>
      <c r="B1479" s="96" t="s">
        <v>1158</v>
      </c>
      <c r="C1479" s="39"/>
      <c r="D1479" s="39" t="n">
        <v>200</v>
      </c>
    </row>
    <row r="1480" customFormat="false" ht="20.1" hidden="false" customHeight="true" outlineLevel="1" collapsed="false">
      <c r="A1480" s="53" t="n">
        <f aca="false">A1479+1</f>
        <v>1300</v>
      </c>
      <c r="B1480" s="96" t="s">
        <v>1159</v>
      </c>
      <c r="C1480" s="39"/>
      <c r="D1480" s="39" t="n">
        <v>200</v>
      </c>
    </row>
    <row r="1481" customFormat="false" ht="20.1" hidden="false" customHeight="true" outlineLevel="1" collapsed="false">
      <c r="A1481" s="53" t="n">
        <f aca="false">A1480+1</f>
        <v>1301</v>
      </c>
      <c r="B1481" s="96" t="s">
        <v>1160</v>
      </c>
      <c r="C1481" s="39"/>
      <c r="D1481" s="39" t="n">
        <v>200</v>
      </c>
    </row>
    <row r="1482" customFormat="false" ht="20.1" hidden="false" customHeight="true" outlineLevel="1" collapsed="false">
      <c r="A1482" s="53" t="n">
        <f aca="false">A1481+1</f>
        <v>1302</v>
      </c>
      <c r="B1482" s="96" t="s">
        <v>1161</v>
      </c>
      <c r="C1482" s="39"/>
      <c r="D1482" s="39" t="n">
        <v>200</v>
      </c>
    </row>
    <row r="1483" customFormat="false" ht="20.1" hidden="false" customHeight="true" outlineLevel="1" collapsed="false">
      <c r="A1483" s="53" t="n">
        <f aca="false">A1482+1</f>
        <v>1303</v>
      </c>
      <c r="B1483" s="96" t="s">
        <v>1162</v>
      </c>
      <c r="C1483" s="39"/>
      <c r="D1483" s="39" t="n">
        <v>200</v>
      </c>
    </row>
    <row r="1484" customFormat="false" ht="20.1" hidden="false" customHeight="true" outlineLevel="1" collapsed="false">
      <c r="A1484" s="53" t="n">
        <f aca="false">A1483+1</f>
        <v>1304</v>
      </c>
      <c r="B1484" s="96" t="s">
        <v>1163</v>
      </c>
      <c r="C1484" s="39"/>
      <c r="D1484" s="39" t="n">
        <v>200</v>
      </c>
    </row>
    <row r="1485" customFormat="false" ht="20.1" hidden="false" customHeight="true" outlineLevel="0" collapsed="false">
      <c r="A1485" s="53"/>
      <c r="B1485" s="38"/>
      <c r="C1485" s="39"/>
      <c r="D1485" s="39"/>
    </row>
    <row r="1486" customFormat="false" ht="20.1" hidden="false" customHeight="true" outlineLevel="0" collapsed="false">
      <c r="A1486" s="53"/>
      <c r="B1486" s="90" t="s">
        <v>1164</v>
      </c>
      <c r="C1486" s="39"/>
      <c r="D1486" s="39"/>
    </row>
    <row r="1487" customFormat="false" ht="20.1" hidden="false" customHeight="true" outlineLevel="1" collapsed="false">
      <c r="A1487" s="53"/>
      <c r="B1487" s="91" t="s">
        <v>1165</v>
      </c>
      <c r="C1487" s="39"/>
      <c r="D1487" s="39"/>
    </row>
    <row r="1488" customFormat="false" ht="20.1" hidden="false" customHeight="true" outlineLevel="1" collapsed="false">
      <c r="A1488" s="53" t="n">
        <f aca="false">A1484+1</f>
        <v>1305</v>
      </c>
      <c r="B1488" s="38" t="s">
        <v>1166</v>
      </c>
      <c r="C1488" s="39"/>
      <c r="D1488" s="39" t="n">
        <v>500</v>
      </c>
    </row>
    <row r="1489" customFormat="false" ht="20.1" hidden="false" customHeight="true" outlineLevel="1" collapsed="false">
      <c r="A1489" s="53" t="n">
        <f aca="false">A1488+1</f>
        <v>1306</v>
      </c>
      <c r="B1489" s="51" t="s">
        <v>1167</v>
      </c>
      <c r="C1489" s="39" t="n">
        <v>500</v>
      </c>
      <c r="D1489" s="39" t="n">
        <v>500</v>
      </c>
    </row>
    <row r="1490" customFormat="false" ht="20.1" hidden="false" customHeight="true" outlineLevel="1" collapsed="false">
      <c r="A1490" s="53" t="n">
        <f aca="false">A1489+1</f>
        <v>1307</v>
      </c>
      <c r="B1490" s="51" t="s">
        <v>1168</v>
      </c>
      <c r="C1490" s="39" t="n">
        <v>500</v>
      </c>
      <c r="D1490" s="39" t="n">
        <v>500</v>
      </c>
    </row>
    <row r="1491" customFormat="false" ht="20.1" hidden="false" customHeight="true" outlineLevel="1" collapsed="false">
      <c r="A1491" s="53" t="n">
        <f aca="false">A1490+1</f>
        <v>1308</v>
      </c>
      <c r="B1491" s="51" t="s">
        <v>1169</v>
      </c>
      <c r="C1491" s="39" t="n">
        <v>500</v>
      </c>
      <c r="D1491" s="39" t="n">
        <v>500</v>
      </c>
    </row>
    <row r="1492" customFormat="false" ht="20.1" hidden="false" customHeight="true" outlineLevel="1" collapsed="false">
      <c r="A1492" s="53" t="n">
        <f aca="false">A1491+1</f>
        <v>1309</v>
      </c>
      <c r="B1492" s="51" t="s">
        <v>1170</v>
      </c>
      <c r="C1492" s="39" t="n">
        <v>1500</v>
      </c>
      <c r="D1492" s="39" t="n">
        <v>1500</v>
      </c>
    </row>
    <row r="1493" customFormat="false" ht="20.1" hidden="false" customHeight="true" outlineLevel="1" collapsed="false">
      <c r="A1493" s="53" t="n">
        <f aca="false">A1492+1</f>
        <v>1310</v>
      </c>
      <c r="B1493" s="51" t="s">
        <v>1171</v>
      </c>
      <c r="C1493" s="39" t="n">
        <v>500</v>
      </c>
      <c r="D1493" s="39" t="n">
        <v>500</v>
      </c>
    </row>
    <row r="1494" customFormat="false" ht="20.1" hidden="false" customHeight="true" outlineLevel="1" collapsed="false">
      <c r="A1494" s="53" t="n">
        <f aca="false">A1493+1</f>
        <v>1311</v>
      </c>
      <c r="B1494" s="51" t="s">
        <v>1172</v>
      </c>
      <c r="C1494" s="39" t="n">
        <v>500</v>
      </c>
      <c r="D1494" s="39" t="n">
        <v>500</v>
      </c>
    </row>
    <row r="1495" customFormat="false" ht="20.1" hidden="false" customHeight="true" outlineLevel="1" collapsed="false">
      <c r="A1495" s="53" t="n">
        <f aca="false">A1494+1</f>
        <v>1312</v>
      </c>
      <c r="B1495" s="51" t="s">
        <v>1173</v>
      </c>
      <c r="C1495" s="39" t="n">
        <v>300</v>
      </c>
      <c r="D1495" s="39" t="n">
        <v>300</v>
      </c>
    </row>
    <row r="1496" customFormat="false" ht="20.1" hidden="false" customHeight="true" outlineLevel="1" collapsed="false">
      <c r="A1496" s="53" t="n">
        <f aca="false">A1495+1</f>
        <v>1313</v>
      </c>
      <c r="B1496" s="51" t="s">
        <v>1174</v>
      </c>
      <c r="C1496" s="39" t="n">
        <v>300</v>
      </c>
      <c r="D1496" s="39" t="n">
        <v>300</v>
      </c>
    </row>
    <row r="1497" customFormat="false" ht="20.1" hidden="false" customHeight="true" outlineLevel="1" collapsed="false">
      <c r="A1497" s="53" t="n">
        <f aca="false">A1496+1</f>
        <v>1314</v>
      </c>
      <c r="B1497" s="69" t="s">
        <v>1175</v>
      </c>
      <c r="C1497" s="39"/>
      <c r="D1497" s="39" t="n">
        <v>750</v>
      </c>
    </row>
    <row r="1498" customFormat="false" ht="20.1" hidden="false" customHeight="true" outlineLevel="1" collapsed="false">
      <c r="A1498" s="53" t="n">
        <f aca="false">A1497+1</f>
        <v>1315</v>
      </c>
      <c r="B1498" s="69" t="s">
        <v>1176</v>
      </c>
      <c r="C1498" s="39"/>
      <c r="D1498" s="39" t="n">
        <v>500</v>
      </c>
    </row>
    <row r="1499" customFormat="false" ht="20.1" hidden="false" customHeight="true" outlineLevel="1" collapsed="false">
      <c r="A1499" s="53" t="n">
        <f aca="false">A1498+1</f>
        <v>1316</v>
      </c>
      <c r="B1499" s="69" t="s">
        <v>1177</v>
      </c>
      <c r="C1499" s="39"/>
      <c r="D1499" s="39" t="n">
        <v>300</v>
      </c>
    </row>
    <row r="1500" customFormat="false" ht="20.1" hidden="false" customHeight="true" outlineLevel="1" collapsed="false">
      <c r="A1500" s="53" t="n">
        <f aca="false">A1499+1</f>
        <v>1317</v>
      </c>
      <c r="B1500" s="69" t="s">
        <v>1178</v>
      </c>
      <c r="C1500" s="39"/>
      <c r="D1500" s="39" t="n">
        <v>300</v>
      </c>
    </row>
    <row r="1501" customFormat="false" ht="20.1" hidden="false" customHeight="true" outlineLevel="1" collapsed="false">
      <c r="A1501" s="53" t="n">
        <f aca="false">A1500+1</f>
        <v>1318</v>
      </c>
      <c r="B1501" s="69" t="s">
        <v>1179</v>
      </c>
      <c r="C1501" s="39"/>
      <c r="D1501" s="39" t="n">
        <v>250</v>
      </c>
    </row>
    <row r="1502" customFormat="false" ht="20.1" hidden="false" customHeight="true" outlineLevel="1" collapsed="false">
      <c r="A1502" s="53" t="n">
        <f aca="false">A1501+1</f>
        <v>1319</v>
      </c>
      <c r="B1502" s="69" t="s">
        <v>1180</v>
      </c>
      <c r="C1502" s="39"/>
      <c r="D1502" s="39" t="n">
        <v>250</v>
      </c>
    </row>
    <row r="1503" customFormat="false" ht="20.1" hidden="false" customHeight="true" outlineLevel="1" collapsed="false">
      <c r="A1503" s="53" t="n">
        <f aca="false">A1502+1</f>
        <v>1320</v>
      </c>
      <c r="B1503" s="69" t="s">
        <v>1181</v>
      </c>
      <c r="C1503" s="39"/>
      <c r="D1503" s="39" t="n">
        <v>250</v>
      </c>
    </row>
    <row r="1504" customFormat="false" ht="20.1" hidden="false" customHeight="true" outlineLevel="1" collapsed="false">
      <c r="A1504" s="53" t="n">
        <f aca="false">A1503+1</f>
        <v>1321</v>
      </c>
      <c r="B1504" s="69" t="s">
        <v>1182</v>
      </c>
      <c r="C1504" s="39"/>
      <c r="D1504" s="39" t="n">
        <v>250</v>
      </c>
    </row>
    <row r="1505" customFormat="false" ht="20.1" hidden="false" customHeight="true" outlineLevel="1" collapsed="false">
      <c r="A1505" s="53" t="n">
        <f aca="false">A1504+1</f>
        <v>1322</v>
      </c>
      <c r="B1505" s="69" t="s">
        <v>1183</v>
      </c>
      <c r="C1505" s="39"/>
      <c r="D1505" s="39" t="n">
        <v>300</v>
      </c>
    </row>
    <row r="1506" customFormat="false" ht="20.1" hidden="false" customHeight="true" outlineLevel="1" collapsed="false">
      <c r="A1506" s="53" t="n">
        <f aca="false">A1505+1</f>
        <v>1323</v>
      </c>
      <c r="B1506" s="69" t="s">
        <v>1184</v>
      </c>
      <c r="C1506" s="39"/>
      <c r="D1506" s="39" t="n">
        <v>300</v>
      </c>
    </row>
    <row r="1507" customFormat="false" ht="20.1" hidden="false" customHeight="true" outlineLevel="1" collapsed="false">
      <c r="A1507" s="53" t="n">
        <f aca="false">A1506+1</f>
        <v>1324</v>
      </c>
      <c r="B1507" s="69" t="s">
        <v>1185</v>
      </c>
      <c r="C1507" s="39"/>
      <c r="D1507" s="39" t="n">
        <v>300</v>
      </c>
    </row>
    <row r="1508" customFormat="false" ht="20.1" hidden="false" customHeight="true" outlineLevel="1" collapsed="false">
      <c r="A1508" s="53" t="n">
        <f aca="false">A1507+1</f>
        <v>1325</v>
      </c>
      <c r="B1508" s="69" t="s">
        <v>1186</v>
      </c>
      <c r="C1508" s="39"/>
      <c r="D1508" s="39" t="n">
        <v>300</v>
      </c>
    </row>
    <row r="1509" customFormat="false" ht="20.1" hidden="false" customHeight="true" outlineLevel="1" collapsed="false">
      <c r="A1509" s="53" t="n">
        <f aca="false">A1508+1</f>
        <v>1326</v>
      </c>
      <c r="B1509" s="69" t="s">
        <v>1187</v>
      </c>
      <c r="C1509" s="39"/>
      <c r="D1509" s="39" t="n">
        <v>500</v>
      </c>
    </row>
    <row r="1510" customFormat="false" ht="20.1" hidden="false" customHeight="true" outlineLevel="0" collapsed="false">
      <c r="A1510" s="53"/>
      <c r="B1510" s="98"/>
      <c r="C1510" s="99"/>
      <c r="D1510" s="99"/>
    </row>
    <row r="1511" s="55" customFormat="true" ht="20.1" hidden="false" customHeight="true" outlineLevel="0" collapsed="false">
      <c r="A1511" s="25" t="s">
        <v>1188</v>
      </c>
      <c r="B1511" s="26" t="s">
        <v>1189</v>
      </c>
      <c r="C1511" s="27"/>
      <c r="D1511" s="27"/>
    </row>
    <row r="1512" customFormat="false" ht="20.1" hidden="false" customHeight="true" outlineLevel="1" collapsed="false">
      <c r="A1512" s="53" t="n">
        <f aca="false">A1509+1</f>
        <v>1327</v>
      </c>
      <c r="B1512" s="38" t="s">
        <v>1190</v>
      </c>
      <c r="C1512" s="39" t="n">
        <v>635</v>
      </c>
      <c r="D1512" s="31" t="n">
        <v>700</v>
      </c>
    </row>
    <row r="1513" customFormat="false" ht="20.1" hidden="false" customHeight="true" outlineLevel="1" collapsed="false">
      <c r="A1513" s="53" t="n">
        <f aca="false">A1512+1</f>
        <v>1328</v>
      </c>
      <c r="B1513" s="38" t="s">
        <v>1191</v>
      </c>
      <c r="C1513" s="39" t="n">
        <v>720</v>
      </c>
      <c r="D1513" s="31" t="n">
        <v>792</v>
      </c>
    </row>
    <row r="1514" customFormat="false" ht="30" hidden="false" customHeight="true" outlineLevel="1" collapsed="false">
      <c r="A1514" s="53" t="n">
        <f aca="false">A1513+1</f>
        <v>1329</v>
      </c>
      <c r="B1514" s="38" t="s">
        <v>1192</v>
      </c>
      <c r="C1514" s="39"/>
      <c r="D1514" s="31" t="n">
        <v>1190</v>
      </c>
    </row>
    <row r="1515" customFormat="false" ht="20.1" hidden="false" customHeight="true" outlineLevel="1" collapsed="false">
      <c r="A1515" s="53" t="n">
        <f aca="false">A1514+1</f>
        <v>1330</v>
      </c>
      <c r="B1515" s="38" t="s">
        <v>1193</v>
      </c>
      <c r="C1515" s="39"/>
      <c r="D1515" s="31" t="n">
        <v>2140</v>
      </c>
    </row>
    <row r="1516" customFormat="false" ht="20.1" hidden="false" customHeight="true" outlineLevel="1" collapsed="false">
      <c r="A1516" s="53" t="n">
        <f aca="false">A1515+1</f>
        <v>1331</v>
      </c>
      <c r="B1516" s="38" t="s">
        <v>1194</v>
      </c>
      <c r="C1516" s="39" t="n">
        <v>1380</v>
      </c>
      <c r="D1516" s="31" t="n">
        <v>762</v>
      </c>
      <c r="F1516" s="100"/>
    </row>
    <row r="1517" customFormat="false" ht="20.1" hidden="false" customHeight="true" outlineLevel="1" collapsed="false">
      <c r="A1517" s="53" t="n">
        <f aca="false">A1516+1</f>
        <v>1332</v>
      </c>
      <c r="B1517" s="38" t="s">
        <v>1195</v>
      </c>
      <c r="C1517" s="39" t="n">
        <v>840</v>
      </c>
      <c r="D1517" s="31" t="n">
        <v>753</v>
      </c>
      <c r="F1517" s="100"/>
    </row>
    <row r="1518" customFormat="false" ht="25.5" hidden="false" customHeight="false" outlineLevel="1" collapsed="false">
      <c r="A1518" s="53" t="n">
        <f aca="false">+A1517+1</f>
        <v>1333</v>
      </c>
      <c r="B1518" s="38" t="s">
        <v>1196</v>
      </c>
      <c r="C1518" s="39" t="n">
        <v>1800</v>
      </c>
      <c r="D1518" s="31" t="n">
        <v>1500</v>
      </c>
      <c r="F1518" s="100"/>
    </row>
    <row r="1519" customFormat="false" ht="20.1" hidden="false" customHeight="true" outlineLevel="1" collapsed="false">
      <c r="A1519" s="53" t="n">
        <f aca="false">A1518+1</f>
        <v>1334</v>
      </c>
      <c r="B1519" s="38" t="s">
        <v>1197</v>
      </c>
      <c r="C1519" s="39" t="n">
        <v>720</v>
      </c>
      <c r="D1519" s="31" t="n">
        <v>790</v>
      </c>
      <c r="F1519" s="100"/>
    </row>
    <row r="1520" customFormat="false" ht="20.1" hidden="false" customHeight="true" outlineLevel="1" collapsed="false">
      <c r="A1520" s="53" t="n">
        <f aca="false">A1519+1</f>
        <v>1335</v>
      </c>
      <c r="B1520" s="38" t="s">
        <v>1198</v>
      </c>
      <c r="C1520" s="39" t="n">
        <v>210</v>
      </c>
      <c r="D1520" s="31" t="n">
        <v>230</v>
      </c>
      <c r="F1520" s="100"/>
    </row>
    <row r="1521" customFormat="false" ht="25.5" hidden="false" customHeight="false" outlineLevel="1" collapsed="false">
      <c r="A1521" s="53" t="n">
        <f aca="false">A1520+1</f>
        <v>1336</v>
      </c>
      <c r="B1521" s="38" t="s">
        <v>1199</v>
      </c>
      <c r="C1521" s="39" t="n">
        <v>1840</v>
      </c>
      <c r="D1521" s="31" t="n">
        <v>6677</v>
      </c>
      <c r="F1521" s="100"/>
    </row>
    <row r="1522" customFormat="false" ht="20.1" hidden="false" customHeight="true" outlineLevel="1" collapsed="false">
      <c r="A1522" s="53" t="n">
        <f aca="false">A1521+1</f>
        <v>1337</v>
      </c>
      <c r="B1522" s="38" t="s">
        <v>1200</v>
      </c>
      <c r="C1522" s="39" t="s">
        <v>1201</v>
      </c>
      <c r="D1522" s="31" t="s">
        <v>1201</v>
      </c>
    </row>
    <row r="1523" customFormat="false" ht="20.1" hidden="false" customHeight="true" outlineLevel="1" collapsed="false">
      <c r="A1523" s="53" t="n">
        <f aca="false">A1522+1</f>
        <v>1338</v>
      </c>
      <c r="B1523" s="38" t="s">
        <v>1202</v>
      </c>
      <c r="C1523" s="39" t="s">
        <v>1201</v>
      </c>
      <c r="D1523" s="31" t="s">
        <v>1201</v>
      </c>
    </row>
    <row r="1524" customFormat="false" ht="20.1" hidden="false" customHeight="true" outlineLevel="0" collapsed="false">
      <c r="A1524" s="53"/>
      <c r="B1524" s="38"/>
      <c r="C1524" s="99"/>
      <c r="D1524" s="99"/>
    </row>
    <row r="1525" s="55" customFormat="true" ht="20.1" hidden="false" customHeight="true" outlineLevel="0" collapsed="false">
      <c r="A1525" s="25" t="s">
        <v>1203</v>
      </c>
      <c r="B1525" s="26" t="s">
        <v>1204</v>
      </c>
      <c r="C1525" s="101"/>
      <c r="D1525" s="101"/>
    </row>
    <row r="1526" customFormat="false" ht="20.1" hidden="false" customHeight="true" outlineLevel="1" collapsed="false">
      <c r="A1526" s="53" t="n">
        <f aca="false">A1523+1</f>
        <v>1339</v>
      </c>
      <c r="B1526" s="102" t="s">
        <v>1205</v>
      </c>
      <c r="C1526" s="93" t="n">
        <v>3600</v>
      </c>
      <c r="D1526" s="103" t="n">
        <v>3700</v>
      </c>
    </row>
    <row r="1527" customFormat="false" ht="20.1" hidden="false" customHeight="true" outlineLevel="1" collapsed="false">
      <c r="A1527" s="53" t="n">
        <f aca="false">A1526+1</f>
        <v>1340</v>
      </c>
      <c r="B1527" s="102" t="s">
        <v>1206</v>
      </c>
      <c r="C1527" s="93" t="n">
        <v>1800</v>
      </c>
      <c r="D1527" s="103" t="n">
        <v>1850</v>
      </c>
    </row>
    <row r="1528" customFormat="false" ht="20.1" hidden="false" customHeight="true" outlineLevel="1" collapsed="false">
      <c r="A1528" s="53" t="n">
        <f aca="false">A1527+1</f>
        <v>1341</v>
      </c>
      <c r="B1528" s="102" t="s">
        <v>1207</v>
      </c>
      <c r="C1528" s="93" t="n">
        <v>3600</v>
      </c>
      <c r="D1528" s="103" t="n">
        <v>3700</v>
      </c>
    </row>
    <row r="1529" customFormat="false" ht="20.1" hidden="false" customHeight="true" outlineLevel="1" collapsed="false">
      <c r="A1529" s="53" t="n">
        <f aca="false">A1528+1</f>
        <v>1342</v>
      </c>
      <c r="B1529" s="102" t="s">
        <v>1206</v>
      </c>
      <c r="C1529" s="93" t="n">
        <v>1800</v>
      </c>
      <c r="D1529" s="103" t="n">
        <v>1850</v>
      </c>
    </row>
    <row r="1530" customFormat="false" ht="20.1" hidden="false" customHeight="true" outlineLevel="1" collapsed="false">
      <c r="A1530" s="53" t="n">
        <f aca="false">A1529+1</f>
        <v>1343</v>
      </c>
      <c r="B1530" s="102" t="s">
        <v>1208</v>
      </c>
      <c r="C1530" s="93" t="n">
        <v>3600</v>
      </c>
      <c r="D1530" s="103" t="n">
        <v>3650</v>
      </c>
    </row>
    <row r="1531" customFormat="false" ht="20.1" hidden="false" customHeight="true" outlineLevel="1" collapsed="false">
      <c r="A1531" s="53" t="n">
        <f aca="false">A1530+1</f>
        <v>1344</v>
      </c>
      <c r="B1531" s="102" t="s">
        <v>1206</v>
      </c>
      <c r="C1531" s="93" t="n">
        <v>1800</v>
      </c>
      <c r="D1531" s="103" t="n">
        <v>1850</v>
      </c>
    </row>
    <row r="1532" customFormat="false" ht="20.1" hidden="false" customHeight="true" outlineLevel="1" collapsed="false">
      <c r="A1532" s="53" t="n">
        <f aca="false">A1531+1</f>
        <v>1345</v>
      </c>
      <c r="B1532" s="102" t="s">
        <v>1209</v>
      </c>
      <c r="C1532" s="93" t="n">
        <v>4000</v>
      </c>
      <c r="D1532" s="103" t="n">
        <v>4000</v>
      </c>
    </row>
    <row r="1533" customFormat="false" ht="20.1" hidden="false" customHeight="true" outlineLevel="1" collapsed="false">
      <c r="A1533" s="53" t="n">
        <f aca="false">A1532+1</f>
        <v>1346</v>
      </c>
      <c r="B1533" s="102" t="s">
        <v>1206</v>
      </c>
      <c r="C1533" s="93" t="n">
        <v>2000</v>
      </c>
      <c r="D1533" s="103" t="n">
        <v>2000</v>
      </c>
    </row>
    <row r="1534" customFormat="false" ht="20.1" hidden="false" customHeight="true" outlineLevel="1" collapsed="false">
      <c r="A1534" s="53" t="n">
        <f aca="false">A1533+1</f>
        <v>1347</v>
      </c>
      <c r="B1534" s="102" t="s">
        <v>1210</v>
      </c>
      <c r="C1534" s="93" t="n">
        <v>2000</v>
      </c>
      <c r="D1534" s="103" t="n">
        <v>2000</v>
      </c>
    </row>
    <row r="1535" customFormat="false" ht="20.1" hidden="false" customHeight="true" outlineLevel="1" collapsed="false">
      <c r="A1535" s="53" t="n">
        <f aca="false">A1534+1</f>
        <v>1348</v>
      </c>
      <c r="B1535" s="102" t="s">
        <v>1206</v>
      </c>
      <c r="C1535" s="93" t="n">
        <v>2000</v>
      </c>
      <c r="D1535" s="103" t="n">
        <v>2300</v>
      </c>
    </row>
    <row r="1536" customFormat="false" ht="20.1" hidden="false" customHeight="true" outlineLevel="1" collapsed="false">
      <c r="A1536" s="53" t="n">
        <f aca="false">A1535+1</f>
        <v>1349</v>
      </c>
      <c r="B1536" s="102" t="s">
        <v>1211</v>
      </c>
      <c r="C1536" s="93" t="n">
        <v>3700</v>
      </c>
      <c r="D1536" s="103" t="n">
        <v>4100</v>
      </c>
    </row>
    <row r="1537" customFormat="false" ht="20.1" hidden="false" customHeight="true" outlineLevel="1" collapsed="false">
      <c r="A1537" s="53" t="n">
        <f aca="false">A1536+1</f>
        <v>1350</v>
      </c>
      <c r="B1537" s="102" t="s">
        <v>1206</v>
      </c>
      <c r="C1537" s="93" t="n">
        <v>1850</v>
      </c>
      <c r="D1537" s="103" t="n">
        <v>2000</v>
      </c>
    </row>
    <row r="1538" customFormat="false" ht="20.1" hidden="false" customHeight="true" outlineLevel="1" collapsed="false">
      <c r="A1538" s="53" t="n">
        <f aca="false">A1537+1</f>
        <v>1351</v>
      </c>
      <c r="B1538" s="102" t="s">
        <v>1212</v>
      </c>
      <c r="C1538" s="93" t="n">
        <v>3800</v>
      </c>
      <c r="D1538" s="103" t="n">
        <v>4000</v>
      </c>
    </row>
    <row r="1539" customFormat="false" ht="20.1" hidden="false" customHeight="true" outlineLevel="1" collapsed="false">
      <c r="A1539" s="53" t="n">
        <f aca="false">A1538+1</f>
        <v>1352</v>
      </c>
      <c r="B1539" s="102" t="s">
        <v>1206</v>
      </c>
      <c r="C1539" s="93" t="n">
        <v>1900</v>
      </c>
      <c r="D1539" s="103" t="n">
        <v>2000</v>
      </c>
    </row>
    <row r="1540" customFormat="false" ht="20.1" hidden="false" customHeight="true" outlineLevel="1" collapsed="false">
      <c r="A1540" s="53" t="n">
        <f aca="false">A1539+1</f>
        <v>1353</v>
      </c>
      <c r="B1540" s="102" t="s">
        <v>1213</v>
      </c>
      <c r="C1540" s="93" t="n">
        <v>3600</v>
      </c>
      <c r="D1540" s="103" t="n">
        <v>3700</v>
      </c>
    </row>
    <row r="1541" customFormat="false" ht="20.1" hidden="false" customHeight="true" outlineLevel="1" collapsed="false">
      <c r="A1541" s="53" t="n">
        <f aca="false">A1540+1</f>
        <v>1354</v>
      </c>
      <c r="B1541" s="102" t="s">
        <v>1206</v>
      </c>
      <c r="C1541" s="93" t="n">
        <v>1800</v>
      </c>
      <c r="D1541" s="103" t="n">
        <v>1850</v>
      </c>
    </row>
    <row r="1542" customFormat="false" ht="20.1" hidden="false" customHeight="true" outlineLevel="1" collapsed="false">
      <c r="A1542" s="53" t="n">
        <f aca="false">A1541+1</f>
        <v>1355</v>
      </c>
      <c r="B1542" s="102" t="s">
        <v>1214</v>
      </c>
      <c r="C1542" s="93" t="n">
        <v>3710</v>
      </c>
      <c r="D1542" s="103" t="n">
        <v>4000</v>
      </c>
    </row>
    <row r="1543" customFormat="false" ht="20.1" hidden="false" customHeight="true" outlineLevel="1" collapsed="false">
      <c r="A1543" s="53" t="n">
        <f aca="false">A1542+1</f>
        <v>1356</v>
      </c>
      <c r="B1543" s="102" t="s">
        <v>1206</v>
      </c>
      <c r="C1543" s="93" t="n">
        <v>1850</v>
      </c>
      <c r="D1543" s="103" t="n">
        <v>2000</v>
      </c>
    </row>
    <row r="1544" customFormat="false" ht="20.1" hidden="false" customHeight="true" outlineLevel="1" collapsed="false">
      <c r="A1544" s="53" t="n">
        <f aca="false">A1543+1</f>
        <v>1357</v>
      </c>
      <c r="B1544" s="102" t="s">
        <v>1215</v>
      </c>
      <c r="C1544" s="93" t="n">
        <v>3740</v>
      </c>
      <c r="D1544" s="103" t="n">
        <v>4100</v>
      </c>
    </row>
    <row r="1545" customFormat="false" ht="20.1" hidden="false" customHeight="true" outlineLevel="1" collapsed="false">
      <c r="A1545" s="53" t="n">
        <f aca="false">A1544+1</f>
        <v>1358</v>
      </c>
      <c r="B1545" s="102" t="s">
        <v>1206</v>
      </c>
      <c r="C1545" s="93" t="n">
        <v>1870</v>
      </c>
      <c r="D1545" s="103" t="n">
        <v>2000</v>
      </c>
    </row>
    <row r="1546" customFormat="false" ht="20.1" hidden="false" customHeight="true" outlineLevel="1" collapsed="false">
      <c r="A1546" s="53" t="n">
        <f aca="false">A1545+1</f>
        <v>1359</v>
      </c>
      <c r="B1546" s="102" t="s">
        <v>1216</v>
      </c>
      <c r="C1546" s="93" t="n">
        <v>2300</v>
      </c>
      <c r="D1546" s="103" t="n">
        <v>2300</v>
      </c>
    </row>
    <row r="1547" customFormat="false" ht="20.1" hidden="false" customHeight="true" outlineLevel="1" collapsed="false">
      <c r="A1547" s="53" t="n">
        <f aca="false">A1546+1</f>
        <v>1360</v>
      </c>
      <c r="B1547" s="102" t="s">
        <v>1217</v>
      </c>
      <c r="C1547" s="93" t="n">
        <v>1500</v>
      </c>
      <c r="D1547" s="103" t="n">
        <v>1500</v>
      </c>
    </row>
    <row r="1548" customFormat="false" ht="20.1" hidden="false" customHeight="true" outlineLevel="1" collapsed="false">
      <c r="A1548" s="53" t="n">
        <f aca="false">A1547+1</f>
        <v>1361</v>
      </c>
      <c r="B1548" s="102" t="s">
        <v>1218</v>
      </c>
      <c r="C1548" s="93" t="n">
        <v>2000</v>
      </c>
      <c r="D1548" s="103" t="n">
        <v>2000</v>
      </c>
    </row>
    <row r="1549" customFormat="false" ht="20.1" hidden="false" customHeight="true" outlineLevel="1" collapsed="false">
      <c r="A1549" s="53" t="n">
        <f aca="false">A1548+1</f>
        <v>1362</v>
      </c>
      <c r="B1549" s="104" t="s">
        <v>1219</v>
      </c>
      <c r="C1549" s="93" t="n">
        <v>250</v>
      </c>
      <c r="D1549" s="103" t="n">
        <v>300</v>
      </c>
    </row>
    <row r="1550" customFormat="false" ht="20.1" hidden="false" customHeight="true" outlineLevel="0" collapsed="false">
      <c r="A1550" s="53"/>
      <c r="B1550" s="102"/>
      <c r="C1550" s="99"/>
      <c r="D1550" s="99"/>
    </row>
    <row r="1551" customFormat="false" ht="20.25" hidden="false" customHeight="true" outlineLevel="0" collapsed="false">
      <c r="A1551" s="33" t="s">
        <v>1220</v>
      </c>
      <c r="B1551" s="34" t="s">
        <v>1221</v>
      </c>
      <c r="C1551" s="105"/>
      <c r="D1551" s="105"/>
    </row>
    <row r="1552" customFormat="false" ht="20.1" hidden="false" customHeight="true" outlineLevel="1" collapsed="false">
      <c r="A1552" s="53" t="n">
        <f aca="false">A1549+1</f>
        <v>1363</v>
      </c>
      <c r="B1552" s="47" t="s">
        <v>1222</v>
      </c>
      <c r="C1552" s="39" t="n">
        <v>5200</v>
      </c>
      <c r="D1552" s="39" t="n">
        <v>5000</v>
      </c>
    </row>
    <row r="1553" customFormat="false" ht="20.1" hidden="false" customHeight="true" outlineLevel="1" collapsed="false">
      <c r="A1553" s="53" t="n">
        <f aca="false">+A1552+1</f>
        <v>1364</v>
      </c>
      <c r="B1553" s="38" t="s">
        <v>1223</v>
      </c>
      <c r="C1553" s="39" t="n">
        <v>1600</v>
      </c>
      <c r="D1553" s="39" t="n">
        <v>1300</v>
      </c>
    </row>
    <row r="1554" customFormat="false" ht="20.1" hidden="false" customHeight="true" outlineLevel="1" collapsed="false">
      <c r="A1554" s="53" t="n">
        <f aca="false">+A1553+1</f>
        <v>1365</v>
      </c>
      <c r="B1554" s="38" t="s">
        <v>1224</v>
      </c>
      <c r="C1554" s="39" t="n">
        <v>950</v>
      </c>
      <c r="D1554" s="39" t="n">
        <v>850</v>
      </c>
    </row>
    <row r="1555" customFormat="false" ht="20.1" hidden="false" customHeight="true" outlineLevel="1" collapsed="false">
      <c r="A1555" s="53" t="n">
        <f aca="false">+A1554+1</f>
        <v>1366</v>
      </c>
      <c r="B1555" s="38" t="s">
        <v>1225</v>
      </c>
      <c r="C1555" s="39" t="n">
        <v>550</v>
      </c>
      <c r="D1555" s="39" t="n">
        <v>550</v>
      </c>
    </row>
    <row r="1556" customFormat="false" ht="20.1" hidden="false" customHeight="true" outlineLevel="1" collapsed="false">
      <c r="A1556" s="53" t="n">
        <f aca="false">+A1555+1</f>
        <v>1367</v>
      </c>
      <c r="B1556" s="38" t="s">
        <v>1226</v>
      </c>
      <c r="C1556" s="39" t="n">
        <v>1370</v>
      </c>
      <c r="D1556" s="39" t="n">
        <v>1200</v>
      </c>
    </row>
    <row r="1557" customFormat="false" ht="20.1" hidden="false" customHeight="true" outlineLevel="1" collapsed="false">
      <c r="A1557" s="53" t="n">
        <f aca="false">+A1556+1</f>
        <v>1368</v>
      </c>
      <c r="B1557" s="38" t="s">
        <v>1227</v>
      </c>
      <c r="C1557" s="39" t="n">
        <v>2580</v>
      </c>
      <c r="D1557" s="39" t="n">
        <v>3700</v>
      </c>
    </row>
    <row r="1558" customFormat="false" ht="20.1" hidden="false" customHeight="true" outlineLevel="1" collapsed="false">
      <c r="A1558" s="53" t="n">
        <f aca="false">+A1557+1</f>
        <v>1369</v>
      </c>
      <c r="B1558" s="38" t="s">
        <v>1228</v>
      </c>
      <c r="C1558" s="31" t="n">
        <v>1380</v>
      </c>
      <c r="D1558" s="31" t="n">
        <v>2200</v>
      </c>
    </row>
    <row r="1559" customFormat="false" ht="26.25" hidden="false" customHeight="true" outlineLevel="1" collapsed="false">
      <c r="A1559" s="53" t="n">
        <f aca="false">+A1558+1</f>
        <v>1370</v>
      </c>
      <c r="B1559" s="67" t="s">
        <v>1229</v>
      </c>
      <c r="C1559" s="31"/>
      <c r="D1559" s="31" t="n">
        <v>350</v>
      </c>
    </row>
    <row r="1560" customFormat="false" ht="17.25" hidden="false" customHeight="true" outlineLevel="1" collapsed="false">
      <c r="A1560" s="53" t="n">
        <f aca="false">+A1559+1</f>
        <v>1371</v>
      </c>
      <c r="B1560" s="67" t="s">
        <v>1230</v>
      </c>
      <c r="C1560" s="31"/>
      <c r="D1560" s="31" t="n">
        <v>250</v>
      </c>
    </row>
    <row r="1561" customFormat="false" ht="20.1" hidden="false" customHeight="true" outlineLevel="1" collapsed="false">
      <c r="A1561" s="53" t="n">
        <v>1372</v>
      </c>
      <c r="B1561" s="38" t="s">
        <v>1231</v>
      </c>
      <c r="C1561" s="31"/>
      <c r="D1561" s="31"/>
    </row>
    <row r="1562" customFormat="false" ht="20.1" hidden="false" customHeight="true" outlineLevel="0" collapsed="false">
      <c r="A1562" s="106"/>
      <c r="B1562" s="107"/>
      <c r="C1562" s="108"/>
      <c r="D1562" s="108"/>
    </row>
    <row r="1563" customFormat="false" ht="66" hidden="false" customHeight="true" outlineLevel="0" collapsed="false">
      <c r="A1563" s="106"/>
      <c r="C1563" s="109"/>
      <c r="D1563" s="109"/>
    </row>
    <row r="1564" customFormat="false" ht="33" hidden="false" customHeight="true" outlineLevel="0" collapsed="false">
      <c r="A1564" s="106"/>
      <c r="B1564" s="110" t="s">
        <v>0</v>
      </c>
      <c r="C1564" s="110"/>
      <c r="D1564" s="110"/>
    </row>
    <row r="1565" customFormat="false" ht="20.1" hidden="false" customHeight="true" outlineLevel="0" collapsed="false">
      <c r="A1565" s="106"/>
      <c r="B1565" s="111" t="s">
        <v>0</v>
      </c>
      <c r="C1565" s="111"/>
      <c r="E1565" s="112"/>
    </row>
    <row r="1566" customFormat="false" ht="12" hidden="false" customHeight="true" outlineLevel="0" collapsed="false">
      <c r="A1566" s="106"/>
    </row>
    <row r="1567" customFormat="false" ht="27.75" hidden="false" customHeight="true" outlineLevel="0" collapsed="false">
      <c r="A1567" s="106"/>
      <c r="B1567" s="110"/>
    </row>
    <row r="1568" customFormat="false" ht="20.1" hidden="false" customHeight="true" outlineLevel="0" collapsed="false">
      <c r="A1568" s="106"/>
      <c r="B1568" s="111"/>
      <c r="C1568" s="111"/>
    </row>
    <row r="1569" customFormat="false" ht="20.1" hidden="false" customHeight="true" outlineLevel="0" collapsed="false">
      <c r="A1569" s="106"/>
    </row>
    <row r="1570" customFormat="false" ht="20.1" hidden="false" customHeight="true" outlineLevel="0" collapsed="false">
      <c r="A1570" s="106"/>
    </row>
    <row r="1571" customFormat="false" ht="20.1" hidden="false" customHeight="true" outlineLevel="0" collapsed="false">
      <c r="A1571" s="106"/>
    </row>
    <row r="1572" customFormat="false" ht="20.1" hidden="false" customHeight="true" outlineLevel="0" collapsed="false">
      <c r="A1572" s="106"/>
    </row>
    <row r="1573" customFormat="false" ht="20.1" hidden="false" customHeight="true" outlineLevel="0" collapsed="false">
      <c r="A1573" s="106"/>
    </row>
    <row r="1574" customFormat="false" ht="20.1" hidden="false" customHeight="true" outlineLevel="0" collapsed="false">
      <c r="A1574" s="106"/>
    </row>
    <row r="1575" customFormat="false" ht="20.1" hidden="false" customHeight="true" outlineLevel="0" collapsed="false">
      <c r="A1575" s="106"/>
    </row>
    <row r="1576" customFormat="false" ht="20.1" hidden="false" customHeight="true" outlineLevel="0" collapsed="false">
      <c r="A1576" s="106"/>
    </row>
    <row r="1577" customFormat="false" ht="20.1" hidden="false" customHeight="true" outlineLevel="0" collapsed="false">
      <c r="A1577" s="106"/>
    </row>
    <row r="1578" customFormat="false" ht="20.1" hidden="false" customHeight="true" outlineLevel="0" collapsed="false">
      <c r="A1578" s="106"/>
    </row>
    <row r="1579" customFormat="false" ht="20.1" hidden="false" customHeight="true" outlineLevel="0" collapsed="false">
      <c r="A1579" s="106"/>
    </row>
    <row r="1580" customFormat="false" ht="20.1" hidden="false" customHeight="true" outlineLevel="0" collapsed="false">
      <c r="A1580" s="106"/>
    </row>
    <row r="1581" customFormat="false" ht="20.1" hidden="false" customHeight="true" outlineLevel="0" collapsed="false">
      <c r="A1581" s="106"/>
    </row>
    <row r="1582" customFormat="false" ht="20.1" hidden="false" customHeight="true" outlineLevel="0" collapsed="false">
      <c r="A1582" s="106"/>
    </row>
    <row r="1583" customFormat="false" ht="20.1" hidden="false" customHeight="true" outlineLevel="0" collapsed="false">
      <c r="A1583" s="106"/>
    </row>
    <row r="1584" customFormat="false" ht="20.1" hidden="false" customHeight="true" outlineLevel="0" collapsed="false">
      <c r="A1584" s="106"/>
    </row>
    <row r="1585" customFormat="false" ht="20.1" hidden="false" customHeight="true" outlineLevel="0" collapsed="false">
      <c r="A1585" s="106"/>
    </row>
    <row r="1586" customFormat="false" ht="20.1" hidden="false" customHeight="true" outlineLevel="0" collapsed="false">
      <c r="A1586" s="106"/>
    </row>
    <row r="1587" customFormat="false" ht="20.1" hidden="false" customHeight="true" outlineLevel="0" collapsed="false">
      <c r="A1587" s="106"/>
    </row>
    <row r="1588" customFormat="false" ht="12.75" hidden="false" customHeight="false" outlineLevel="0" collapsed="false">
      <c r="A1588" s="113"/>
    </row>
    <row r="1589" customFormat="false" ht="12.75" hidden="false" customHeight="false" outlineLevel="0" collapsed="false">
      <c r="A1589" s="113"/>
    </row>
    <row r="1590" customFormat="false" ht="12.75" hidden="false" customHeight="false" outlineLevel="0" collapsed="false">
      <c r="A1590" s="113"/>
    </row>
    <row r="1591" customFormat="false" ht="12.75" hidden="false" customHeight="false" outlineLevel="0" collapsed="false">
      <c r="A1591" s="113"/>
    </row>
    <row r="1592" customFormat="false" ht="12.75" hidden="false" customHeight="false" outlineLevel="0" collapsed="false">
      <c r="A1592" s="113"/>
    </row>
    <row r="1593" customFormat="false" ht="12.75" hidden="false" customHeight="false" outlineLevel="0" collapsed="false">
      <c r="A1593" s="113"/>
    </row>
    <row r="1594" customFormat="false" ht="12.75" hidden="false" customHeight="false" outlineLevel="0" collapsed="false">
      <c r="A1594" s="113"/>
    </row>
    <row r="1595" customFormat="false" ht="12.75" hidden="false" customHeight="false" outlineLevel="0" collapsed="false">
      <c r="A1595" s="113"/>
    </row>
    <row r="1596" customFormat="false" ht="12.75" hidden="false" customHeight="false" outlineLevel="0" collapsed="false">
      <c r="A1596" s="113"/>
    </row>
    <row r="1597" customFormat="false" ht="12.75" hidden="false" customHeight="false" outlineLevel="0" collapsed="false">
      <c r="A1597" s="113"/>
    </row>
    <row r="1598" customFormat="false" ht="12.75" hidden="false" customHeight="false" outlineLevel="0" collapsed="false">
      <c r="A1598" s="113"/>
    </row>
    <row r="1599" customFormat="false" ht="12.75" hidden="false" customHeight="false" outlineLevel="0" collapsed="false">
      <c r="A1599" s="113"/>
    </row>
    <row r="1600" customFormat="false" ht="12.75" hidden="false" customHeight="false" outlineLevel="0" collapsed="false">
      <c r="A1600" s="113"/>
    </row>
    <row r="1601" customFormat="false" ht="12.75" hidden="false" customHeight="false" outlineLevel="0" collapsed="false">
      <c r="A1601" s="113"/>
    </row>
    <row r="1602" customFormat="false" ht="12.75" hidden="false" customHeight="false" outlineLevel="0" collapsed="false">
      <c r="A1602" s="113"/>
    </row>
    <row r="1603" customFormat="false" ht="12.75" hidden="false" customHeight="false" outlineLevel="0" collapsed="false">
      <c r="A1603" s="113"/>
    </row>
    <row r="1604" customFormat="false" ht="12.75" hidden="false" customHeight="false" outlineLevel="0" collapsed="false">
      <c r="A1604" s="113"/>
    </row>
    <row r="1605" customFormat="false" ht="12.75" hidden="false" customHeight="false" outlineLevel="0" collapsed="false">
      <c r="A1605" s="113"/>
    </row>
    <row r="1606" customFormat="false" ht="12.75" hidden="false" customHeight="false" outlineLevel="0" collapsed="false">
      <c r="A1606" s="113"/>
    </row>
    <row r="1607" customFormat="false" ht="12.75" hidden="false" customHeight="false" outlineLevel="0" collapsed="false">
      <c r="A1607" s="113"/>
    </row>
    <row r="1608" customFormat="false" ht="12.75" hidden="false" customHeight="false" outlineLevel="0" collapsed="false">
      <c r="A1608" s="113"/>
    </row>
    <row r="1609" customFormat="false" ht="12.75" hidden="false" customHeight="false" outlineLevel="0" collapsed="false">
      <c r="A1609" s="113"/>
    </row>
    <row r="1610" customFormat="false" ht="12.75" hidden="false" customHeight="false" outlineLevel="0" collapsed="false">
      <c r="A1610" s="113"/>
    </row>
    <row r="1611" customFormat="false" ht="12.75" hidden="false" customHeight="false" outlineLevel="0" collapsed="false">
      <c r="A1611" s="113"/>
    </row>
    <row r="1612" customFormat="false" ht="12.75" hidden="false" customHeight="false" outlineLevel="0" collapsed="false">
      <c r="A1612" s="113"/>
    </row>
    <row r="1613" customFormat="false" ht="12.75" hidden="false" customHeight="false" outlineLevel="0" collapsed="false">
      <c r="A1613" s="113"/>
    </row>
    <row r="1614" customFormat="false" ht="12.75" hidden="false" customHeight="false" outlineLevel="0" collapsed="false">
      <c r="A1614" s="113"/>
    </row>
    <row r="1615" customFormat="false" ht="12.75" hidden="false" customHeight="false" outlineLevel="0" collapsed="false">
      <c r="A1615" s="113"/>
    </row>
    <row r="1616" customFormat="false" ht="12.75" hidden="false" customHeight="false" outlineLevel="0" collapsed="false">
      <c r="A1616" s="113"/>
    </row>
    <row r="1617" customFormat="false" ht="12.75" hidden="false" customHeight="false" outlineLevel="0" collapsed="false">
      <c r="A1617" s="113"/>
    </row>
    <row r="1618" customFormat="false" ht="12.75" hidden="false" customHeight="false" outlineLevel="0" collapsed="false">
      <c r="A1618" s="113"/>
    </row>
    <row r="1619" customFormat="false" ht="12.75" hidden="false" customHeight="false" outlineLevel="0" collapsed="false">
      <c r="A1619" s="114"/>
    </row>
    <row r="1620" customFormat="false" ht="12.75" hidden="false" customHeight="false" outlineLevel="0" collapsed="false">
      <c r="A1620" s="114"/>
    </row>
    <row r="1621" customFormat="false" ht="12.75" hidden="false" customHeight="false" outlineLevel="0" collapsed="false">
      <c r="A1621" s="114"/>
    </row>
    <row r="1622" customFormat="false" ht="12.75" hidden="false" customHeight="false" outlineLevel="0" collapsed="false">
      <c r="A1622" s="114"/>
    </row>
    <row r="1623" customFormat="false" ht="12.75" hidden="false" customHeight="false" outlineLevel="0" collapsed="false">
      <c r="A1623" s="114"/>
    </row>
    <row r="1624" customFormat="false" ht="12.75" hidden="false" customHeight="false" outlineLevel="0" collapsed="false">
      <c r="A1624" s="114"/>
    </row>
    <row r="1625" customFormat="false" ht="12.75" hidden="false" customHeight="false" outlineLevel="0" collapsed="false">
      <c r="A1625" s="114"/>
    </row>
    <row r="1626" customFormat="false" ht="12.75" hidden="false" customHeight="false" outlineLevel="0" collapsed="false">
      <c r="A1626" s="114"/>
    </row>
    <row r="1627" customFormat="false" ht="12.75" hidden="false" customHeight="false" outlineLevel="0" collapsed="false">
      <c r="A1627" s="114"/>
    </row>
    <row r="1628" customFormat="false" ht="12.75" hidden="false" customHeight="false" outlineLevel="0" collapsed="false">
      <c r="A1628" s="114"/>
    </row>
    <row r="1629" customFormat="false" ht="12.75" hidden="false" customHeight="false" outlineLevel="0" collapsed="false">
      <c r="A1629" s="114"/>
    </row>
    <row r="1630" customFormat="false" ht="12.75" hidden="false" customHeight="false" outlineLevel="0" collapsed="false">
      <c r="A1630" s="114"/>
    </row>
    <row r="1631" customFormat="false" ht="12.75" hidden="false" customHeight="false" outlineLevel="0" collapsed="false">
      <c r="A1631" s="114"/>
    </row>
    <row r="1632" customFormat="false" ht="12.75" hidden="false" customHeight="false" outlineLevel="0" collapsed="false">
      <c r="A1632" s="114"/>
    </row>
    <row r="1633" customFormat="false" ht="12.75" hidden="false" customHeight="false" outlineLevel="0" collapsed="false">
      <c r="A1633" s="114"/>
    </row>
    <row r="1634" customFormat="false" ht="12.75" hidden="false" customHeight="false" outlineLevel="0" collapsed="false">
      <c r="A1634" s="114"/>
    </row>
    <row r="1635" customFormat="false" ht="12.75" hidden="false" customHeight="false" outlineLevel="0" collapsed="false">
      <c r="A1635" s="114"/>
    </row>
    <row r="1636" customFormat="false" ht="12.75" hidden="false" customHeight="false" outlineLevel="0" collapsed="false">
      <c r="A1636" s="114"/>
    </row>
  </sheetData>
  <mergeCells count="14">
    <mergeCell ref="A1:C1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A16:C16"/>
    <mergeCell ref="B1565:C1565"/>
    <mergeCell ref="B1568:C1568"/>
  </mergeCells>
  <printOptions headings="false" gridLines="false" gridLinesSet="true" horizontalCentered="false" verticalCentered="false"/>
  <pageMargins left="0.747916666666667" right="0.196527777777778" top="0.354166666666667" bottom="0.433333333333333" header="0.511811023622047" footer="0.511811023622047"/>
  <pageSetup paperSize="9" scale="100" fitToWidth="1" fitToHeight="5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5-26T11:14:51Z</cp:lastPrinted>
  <dcterms:modified xsi:type="dcterms:W3CDTF">2017-03-06T11:25:40Z</dcterms:modified>
  <cp:revision>0</cp:revision>
  <dc:subject/>
  <dc:title/>
</cp:coreProperties>
</file>